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常　陸　大　宮　市　入　札　結　果</t>
  </si>
  <si>
    <t xml:space="preserve">平成２３年７月５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岩崎江堰土地改良区事務所補修工事</t>
  </si>
  <si>
    <t xml:space="preserve">建築一式</t>
  </si>
  <si>
    <t xml:space="preserve">指名競争入札</t>
  </si>
  <si>
    <t xml:space="preserve">大宮建設工業株式会社</t>
  </si>
  <si>
    <t xml:space="preserve">西部総合公園体育館メインアリーナ災害復旧工事</t>
  </si>
  <si>
    <t xml:space="preserve">大栄建設株式会社</t>
  </si>
  <si>
    <t xml:space="preserve">緒川中学校（Ⅰ期）災害復旧工事</t>
  </si>
  <si>
    <t xml:space="preserve">有限会社桑名工業所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国補小瀬Ⅱ第１号　第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工区舗装復旧工事</t>
    </r>
  </si>
  <si>
    <t xml:space="preserve">ほ装</t>
  </si>
  <si>
    <t xml:space="preserve">株式会社片岡組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国補小瀬Ⅱ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　第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工区舗装復旧工事</t>
    </r>
  </si>
  <si>
    <t xml:space="preserve">四季彩館空調機改修工事</t>
  </si>
  <si>
    <t xml:space="preserve">機械器具設置</t>
  </si>
  <si>
    <t xml:space="preserve">暁飯島工業株式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住災第</t>
    </r>
    <r>
      <rPr>
        <sz val="12"/>
        <rFont val="ＭＳ 明朝"/>
        <family val="1"/>
        <charset val="128"/>
      </rPr>
      <t xml:space="preserve">1127-001</t>
    </r>
    <r>
      <rPr>
        <sz val="12"/>
        <rFont val="Noto Sans"/>
        <family val="2"/>
      </rPr>
      <t xml:space="preserve">号
市営北塩子住宅合併浄化槽災害復旧工事</t>
    </r>
  </si>
  <si>
    <t xml:space="preserve">管</t>
  </si>
  <si>
    <t xml:space="preserve">株式会社やすくら工務店</t>
  </si>
  <si>
    <t xml:space="preserve">大宮中学校給水設備災害復旧工事</t>
  </si>
  <si>
    <t xml:space="preserve">株式会社神永工務店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災復第</t>
    </r>
    <r>
      <rPr>
        <sz val="12"/>
        <rFont val="ＭＳ 明朝"/>
        <family val="1"/>
        <charset val="128"/>
      </rPr>
      <t xml:space="preserve">1133-001</t>
    </r>
    <r>
      <rPr>
        <sz val="12"/>
        <rFont val="Noto Sans"/>
        <family val="2"/>
      </rPr>
      <t xml:space="preserve">号
災害ごみ仮置場整地工事</t>
    </r>
  </si>
  <si>
    <t xml:space="preserve">土木一式</t>
  </si>
  <si>
    <t xml:space="preserve">有限会社猿田工業</t>
  </si>
  <si>
    <t xml:space="preserve">パークアルカディア災害復旧工事</t>
  </si>
  <si>
    <t xml:space="preserve">掛札建設株式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林災第</t>
    </r>
    <r>
      <rPr>
        <sz val="12"/>
        <rFont val="ＭＳ 明朝"/>
        <family val="1"/>
        <charset val="128"/>
      </rPr>
      <t xml:space="preserve">201</t>
    </r>
    <r>
      <rPr>
        <sz val="12"/>
        <rFont val="Noto Sans"/>
        <family val="2"/>
      </rPr>
      <t xml:space="preserve">号
林道森戸諸沢線災害復旧工事</t>
    </r>
  </si>
  <si>
    <t xml:space="preserve">株式会社戸田土建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除委第</t>
    </r>
    <r>
      <rPr>
        <sz val="12"/>
        <rFont val="ＭＳ 明朝"/>
        <family val="1"/>
        <charset val="128"/>
      </rPr>
      <t xml:space="preserve">0590-201</t>
    </r>
    <r>
      <rPr>
        <sz val="12"/>
        <rFont val="Noto Sans"/>
        <family val="2"/>
      </rPr>
      <t xml:space="preserve">号
山方地域道路除草作業業務委託</t>
    </r>
  </si>
  <si>
    <t xml:space="preserve">建設系業務委託</t>
  </si>
  <si>
    <t xml:space="preserve">（非公表）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除委第</t>
    </r>
    <r>
      <rPr>
        <sz val="12"/>
        <rFont val="ＭＳ 明朝"/>
        <family val="1"/>
        <charset val="128"/>
      </rPr>
      <t xml:space="preserve">0590-202</t>
    </r>
    <r>
      <rPr>
        <sz val="12"/>
        <rFont val="Noto Sans"/>
        <family val="2"/>
      </rPr>
      <t xml:space="preserve">号
山方地域道路除草作業業務委託</t>
    </r>
  </si>
  <si>
    <t xml:space="preserve">中島建材株式会社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除委第</t>
    </r>
    <r>
      <rPr>
        <sz val="12"/>
        <rFont val="ＭＳ 明朝"/>
        <family val="1"/>
        <charset val="128"/>
      </rPr>
      <t xml:space="preserve">0590-203</t>
    </r>
    <r>
      <rPr>
        <sz val="12"/>
        <rFont val="Noto Sans"/>
        <family val="2"/>
      </rPr>
      <t xml:space="preserve">号
山方地域道路除草作業業務委託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分委第</t>
    </r>
    <r>
      <rPr>
        <sz val="12"/>
        <rFont val="ＭＳ 明朝"/>
        <family val="1"/>
        <charset val="128"/>
      </rPr>
      <t xml:space="preserve">0034-001</t>
    </r>
    <r>
      <rPr>
        <sz val="12"/>
        <rFont val="Noto Sans"/>
        <family val="2"/>
      </rPr>
      <t xml:space="preserve">号
山方地域分譲地除草作業業務委託</t>
    </r>
  </si>
  <si>
    <t xml:space="preserve">長倉地内防火水槽新設工事</t>
  </si>
  <si>
    <t xml:space="preserve">有限会社岡崎工業所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災第</t>
    </r>
    <r>
      <rPr>
        <sz val="12"/>
        <rFont val="ＭＳ 明朝"/>
        <family val="1"/>
        <charset val="128"/>
      </rPr>
      <t xml:space="preserve">0531-401</t>
    </r>
    <r>
      <rPr>
        <sz val="12"/>
        <rFont val="Noto Sans"/>
        <family val="2"/>
      </rPr>
      <t xml:space="preserve">号
市道館ノ山線災害復旧工事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森管委第</t>
    </r>
    <r>
      <rPr>
        <sz val="12"/>
        <rFont val="ＭＳ 明朝"/>
        <family val="1"/>
        <charset val="128"/>
      </rPr>
      <t xml:space="preserve">0590-401</t>
    </r>
    <r>
      <rPr>
        <sz val="12"/>
        <rFont val="Noto Sans"/>
        <family val="2"/>
      </rPr>
      <t xml:space="preserve">号
おがわふれあいの森管理用道路除草業務委託</t>
    </r>
  </si>
  <si>
    <t xml:space="preserve">有限会社山口土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複合機リース（山方総合支所外）</t>
    </r>
  </si>
  <si>
    <t xml:space="preserve">役　務</t>
  </si>
  <si>
    <t xml:space="preserve">有限会社山田文具店
大宮支店</t>
  </si>
  <si>
    <t xml:space="preserve">月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印刷機リース（御前山総合支所）</t>
    </r>
  </si>
  <si>
    <t xml:space="preserve">有限会社スナカワ事務機常陸大宮営業所</t>
  </si>
  <si>
    <t xml:space="preserve">ステンレス製ごみ収納庫製造請負</t>
  </si>
  <si>
    <t xml:space="preserve">有限会社佐藤鐵工所</t>
  </si>
  <si>
    <r>
      <rPr>
        <sz val="12"/>
        <rFont val="Noto Sans"/>
        <family val="2"/>
      </rPr>
      <t xml:space="preserve">消防ポンプ自動車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分団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購入</t>
    </r>
  </si>
  <si>
    <t xml:space="preserve">物品購入</t>
  </si>
  <si>
    <t xml:space="preserve">有限会社鈴機</t>
  </si>
  <si>
    <t xml:space="preserve">大宮中学校（Ⅰ期）災害復旧工事</t>
  </si>
  <si>
    <t xml:space="preserve">鈴縫工業株式会社
水戸営業所</t>
  </si>
  <si>
    <t xml:space="preserve">第一中学校（Ⅰ期）災害復旧工事</t>
  </si>
  <si>
    <t xml:space="preserve">株式会社岡部工務店</t>
  </si>
  <si>
    <t xml:space="preserve">第二中学校（Ⅰ期）災害復旧工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特殊建築物定期調査業務委託</t>
    </r>
  </si>
  <si>
    <t xml:space="preserve">建築系業務委託</t>
  </si>
  <si>
    <t xml:space="preserve">株式会社戸頃建築設計事務所</t>
  </si>
  <si>
    <t xml:space="preserve">御前山市民センター震災復旧工事設計監理業務委託</t>
  </si>
  <si>
    <t xml:space="preserve">建築ｺﾝｻﾙﾀﾝﾄ</t>
  </si>
  <si>
    <t xml:space="preserve">株式会社羽石英夫建築設計事務所</t>
  </si>
  <si>
    <t xml:space="preserve">大宮公民館震災復旧工事設計監理委託</t>
  </si>
  <si>
    <t xml:space="preserve">株式会社柴建築設計事務所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住災第</t>
    </r>
    <r>
      <rPr>
        <sz val="12"/>
        <rFont val="ＭＳ 明朝"/>
        <family val="1"/>
        <charset val="128"/>
      </rPr>
      <t xml:space="preserve">1925-001</t>
    </r>
    <r>
      <rPr>
        <sz val="12"/>
        <rFont val="Noto Sans"/>
        <family val="2"/>
      </rPr>
      <t xml:space="preserve">号
市営北塩子住宅災害復旧設計業務委託</t>
    </r>
  </si>
  <si>
    <t xml:space="preserve">株式会社横須賀満夫建築設計事務所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災復第</t>
    </r>
    <r>
      <rPr>
        <sz val="12"/>
        <rFont val="ＭＳ 明朝"/>
        <family val="1"/>
        <charset val="128"/>
      </rPr>
      <t xml:space="preserve">1930-001</t>
    </r>
    <r>
      <rPr>
        <sz val="12"/>
        <rFont val="Noto Sans"/>
        <family val="2"/>
      </rPr>
      <t xml:space="preserve">号
公営墓地災害復旧工事測量設計委託</t>
    </r>
  </si>
  <si>
    <t xml:space="preserve">測　量</t>
  </si>
  <si>
    <t xml:space="preserve">株式会社那珂測量設計事務所大宮支店</t>
  </si>
  <si>
    <t xml:space="preserve">下水道災害復旧事業に伴う給・配水管布設替工事実施設計業務委託</t>
  </si>
  <si>
    <t xml:space="preserve">土木ｺﾝｻﾙﾀﾝﾄ</t>
  </si>
  <si>
    <t xml:space="preserve">株式会社水工エンジニアリング大宮営業所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市単委下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
公共下水道工事に伴う家屋等事前調査委託</t>
    </r>
  </si>
  <si>
    <t xml:space="preserve">補償系業務委託</t>
  </si>
  <si>
    <t xml:space="preserve">株式会社ヤスナミ測量設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;[RED]\\#,##0"/>
    <numFmt numFmtId="169" formatCode="\\#,##0_);[RED]&quot;(\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B14" colorId="64" zoomScale="85" zoomScaleNormal="75" zoomScalePageLayoutView="85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3000000</v>
      </c>
      <c r="G4" s="22" t="str">
        <f aca="false">IF(F4="","","－")</f>
        <v>－</v>
      </c>
      <c r="H4" s="23" t="n">
        <v>2850000</v>
      </c>
      <c r="I4" s="22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13530000</v>
      </c>
      <c r="G5" s="22" t="str">
        <f aca="false">IF(F5="","","－")</f>
        <v>－</v>
      </c>
      <c r="H5" s="23" t="n">
        <v>1285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0" t="s">
        <v>16</v>
      </c>
      <c r="C6" s="18" t="s">
        <v>11</v>
      </c>
      <c r="D6" s="19" t="s">
        <v>12</v>
      </c>
      <c r="E6" s="26" t="s">
        <v>17</v>
      </c>
      <c r="F6" s="21" t="n">
        <v>2120000</v>
      </c>
      <c r="G6" s="22" t="str">
        <f aca="false">IF(F6="","","－")</f>
        <v>－</v>
      </c>
      <c r="H6" s="23" t="n">
        <v>2088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7" t="s">
        <v>18</v>
      </c>
      <c r="C7" s="18" t="s">
        <v>19</v>
      </c>
      <c r="D7" s="19" t="s">
        <v>12</v>
      </c>
      <c r="E7" s="20" t="s">
        <v>20</v>
      </c>
      <c r="F7" s="21" t="n">
        <v>6970000</v>
      </c>
      <c r="G7" s="22" t="str">
        <f aca="false">IF(F7="","","－")</f>
        <v>－</v>
      </c>
      <c r="H7" s="23" t="n">
        <v>670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7" t="s">
        <v>21</v>
      </c>
      <c r="C8" s="18" t="s">
        <v>19</v>
      </c>
      <c r="D8" s="19" t="s">
        <v>12</v>
      </c>
      <c r="E8" s="26" t="s">
        <v>17</v>
      </c>
      <c r="F8" s="21" t="n">
        <v>6250000</v>
      </c>
      <c r="G8" s="22" t="str">
        <f aca="false">IF(F8="","","－")</f>
        <v>－</v>
      </c>
      <c r="H8" s="23" t="n">
        <v>6050000</v>
      </c>
      <c r="I8" s="22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0" t="s">
        <v>22</v>
      </c>
      <c r="C9" s="18" t="s">
        <v>23</v>
      </c>
      <c r="D9" s="19" t="s">
        <v>12</v>
      </c>
      <c r="E9" s="26" t="s">
        <v>24</v>
      </c>
      <c r="F9" s="21" t="n">
        <v>11810000</v>
      </c>
      <c r="G9" s="22" t="str">
        <f aca="false">IF(F9="","","－")</f>
        <v>－</v>
      </c>
      <c r="H9" s="23" t="n">
        <v>11200000</v>
      </c>
      <c r="I9" s="22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8" t="s">
        <v>25</v>
      </c>
      <c r="C10" s="18" t="s">
        <v>26</v>
      </c>
      <c r="D10" s="19" t="s">
        <v>12</v>
      </c>
      <c r="E10" s="26" t="s">
        <v>27</v>
      </c>
      <c r="F10" s="21" t="n">
        <v>10460000</v>
      </c>
      <c r="G10" s="22" t="str">
        <f aca="false">IF(F10="","","－")</f>
        <v>－</v>
      </c>
      <c r="H10" s="23" t="n">
        <v>10100000</v>
      </c>
      <c r="I10" s="22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6" t="s">
        <v>28</v>
      </c>
      <c r="C11" s="18" t="s">
        <v>26</v>
      </c>
      <c r="D11" s="19" t="s">
        <v>12</v>
      </c>
      <c r="E11" s="26" t="s">
        <v>29</v>
      </c>
      <c r="F11" s="21" t="n">
        <v>3310000</v>
      </c>
      <c r="G11" s="22" t="str">
        <f aca="false">IF(F11="","","－")</f>
        <v>－</v>
      </c>
      <c r="H11" s="23" t="n">
        <v>3180000</v>
      </c>
      <c r="I11" s="22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8" t="s">
        <v>30</v>
      </c>
      <c r="C12" s="18" t="s">
        <v>31</v>
      </c>
      <c r="D12" s="19" t="s">
        <v>12</v>
      </c>
      <c r="E12" s="26" t="s">
        <v>32</v>
      </c>
      <c r="F12" s="21" t="n">
        <v>2310000</v>
      </c>
      <c r="G12" s="22" t="str">
        <f aca="false">IF(F12="","","－")</f>
        <v>－</v>
      </c>
      <c r="H12" s="23" t="n">
        <v>2200000</v>
      </c>
      <c r="I12" s="22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6" t="s">
        <v>33</v>
      </c>
      <c r="C13" s="18" t="s">
        <v>31</v>
      </c>
      <c r="D13" s="19" t="s">
        <v>12</v>
      </c>
      <c r="E13" s="26" t="s">
        <v>34</v>
      </c>
      <c r="F13" s="21" t="n">
        <v>4770000</v>
      </c>
      <c r="G13" s="22" t="str">
        <f aca="false">IF(F13="","","－")</f>
        <v>－</v>
      </c>
      <c r="H13" s="23" t="n">
        <v>4000000</v>
      </c>
      <c r="I13" s="22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29" t="s">
        <v>35</v>
      </c>
      <c r="C14" s="18" t="s">
        <v>31</v>
      </c>
      <c r="D14" s="19" t="s">
        <v>12</v>
      </c>
      <c r="E14" s="26" t="s">
        <v>36</v>
      </c>
      <c r="F14" s="21" t="n">
        <v>1850000</v>
      </c>
      <c r="G14" s="22" t="str">
        <f aca="false">IF(F14="","","－")</f>
        <v>－</v>
      </c>
      <c r="H14" s="23" t="n">
        <v>1470000</v>
      </c>
      <c r="I14" s="22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29" t="s">
        <v>37</v>
      </c>
      <c r="C15" s="18" t="s">
        <v>38</v>
      </c>
      <c r="D15" s="19" t="s">
        <v>12</v>
      </c>
      <c r="E15" s="26" t="s">
        <v>34</v>
      </c>
      <c r="F15" s="30" t="s">
        <v>39</v>
      </c>
      <c r="G15" s="30"/>
      <c r="H15" s="23" t="n">
        <v>1770000</v>
      </c>
      <c r="I15" s="22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9" t="s">
        <v>40</v>
      </c>
      <c r="C16" s="18" t="s">
        <v>38</v>
      </c>
      <c r="D16" s="19" t="s">
        <v>12</v>
      </c>
      <c r="E16" s="26" t="s">
        <v>41</v>
      </c>
      <c r="F16" s="30" t="s">
        <v>39</v>
      </c>
      <c r="G16" s="30"/>
      <c r="H16" s="23" t="n">
        <v>2030000</v>
      </c>
      <c r="I16" s="22" t="str">
        <f aca="false">IF(H16="","","－")</f>
        <v>－</v>
      </c>
      <c r="J16" s="25"/>
    </row>
    <row r="17" customFormat="false" ht="32.25" hidden="false" customHeight="true" outlineLevel="0" collapsed="false">
      <c r="A17" s="16" t="n">
        <v>14</v>
      </c>
      <c r="B17" s="29" t="s">
        <v>42</v>
      </c>
      <c r="C17" s="18" t="s">
        <v>38</v>
      </c>
      <c r="D17" s="19" t="s">
        <v>12</v>
      </c>
      <c r="E17" s="26" t="s">
        <v>36</v>
      </c>
      <c r="F17" s="30" t="s">
        <v>39</v>
      </c>
      <c r="G17" s="30"/>
      <c r="H17" s="23" t="n">
        <v>1330000</v>
      </c>
      <c r="I17" s="22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29" t="s">
        <v>43</v>
      </c>
      <c r="C18" s="18" t="s">
        <v>38</v>
      </c>
      <c r="D18" s="19" t="s">
        <v>12</v>
      </c>
      <c r="E18" s="26" t="s">
        <v>34</v>
      </c>
      <c r="F18" s="30" t="s">
        <v>39</v>
      </c>
      <c r="G18" s="30"/>
      <c r="H18" s="23" t="n">
        <v>1450000</v>
      </c>
      <c r="I18" s="31" t="str">
        <f aca="false">IF(H18="","","－")</f>
        <v>－</v>
      </c>
      <c r="J18" s="25"/>
    </row>
    <row r="19" customFormat="false" ht="32.25" hidden="false" customHeight="true" outlineLevel="0" collapsed="false">
      <c r="A19" s="16" t="n">
        <v>16</v>
      </c>
      <c r="B19" s="32" t="s">
        <v>44</v>
      </c>
      <c r="C19" s="18" t="s">
        <v>31</v>
      </c>
      <c r="D19" s="19" t="s">
        <v>12</v>
      </c>
      <c r="E19" s="26" t="s">
        <v>45</v>
      </c>
      <c r="F19" s="21" t="n">
        <v>3580000</v>
      </c>
      <c r="G19" s="22" t="str">
        <f aca="false">IF(F19="","","－")</f>
        <v>－</v>
      </c>
      <c r="H19" s="23" t="n">
        <v>3430000</v>
      </c>
      <c r="I19" s="31" t="str">
        <f aca="false">IF(H19="","","－")</f>
        <v>－</v>
      </c>
      <c r="J19" s="25"/>
    </row>
    <row r="20" customFormat="false" ht="32.25" hidden="false" customHeight="true" outlineLevel="0" collapsed="false">
      <c r="A20" s="16" t="n">
        <v>17</v>
      </c>
      <c r="B20" s="29" t="s">
        <v>46</v>
      </c>
      <c r="C20" s="18" t="s">
        <v>31</v>
      </c>
      <c r="D20" s="19" t="s">
        <v>12</v>
      </c>
      <c r="E20" s="26" t="s">
        <v>20</v>
      </c>
      <c r="F20" s="21" t="n">
        <v>2090000</v>
      </c>
      <c r="G20" s="22" t="str">
        <f aca="false">IF(F20="","","－")</f>
        <v>－</v>
      </c>
      <c r="H20" s="23" t="n">
        <v>2000000</v>
      </c>
      <c r="I20" s="31" t="str">
        <f aca="false">IF(H20="","","－")</f>
        <v>－</v>
      </c>
      <c r="J20" s="25"/>
    </row>
    <row r="21" customFormat="false" ht="32.25" hidden="false" customHeight="true" outlineLevel="0" collapsed="false">
      <c r="A21" s="16" t="n">
        <v>18</v>
      </c>
      <c r="B21" s="29" t="s">
        <v>47</v>
      </c>
      <c r="C21" s="18" t="s">
        <v>38</v>
      </c>
      <c r="D21" s="19" t="s">
        <v>12</v>
      </c>
      <c r="E21" s="26" t="s">
        <v>48</v>
      </c>
      <c r="F21" s="30" t="s">
        <v>39</v>
      </c>
      <c r="G21" s="30"/>
      <c r="H21" s="23" t="n">
        <v>1190000</v>
      </c>
      <c r="I21" s="31" t="str">
        <f aca="false">IF(H21="","","－")</f>
        <v>－</v>
      </c>
      <c r="J21" s="25"/>
    </row>
    <row r="22" customFormat="false" ht="32.25" hidden="false" customHeight="true" outlineLevel="0" collapsed="false">
      <c r="A22" s="16" t="n">
        <v>19</v>
      </c>
      <c r="B22" s="33" t="s">
        <v>49</v>
      </c>
      <c r="C22" s="18" t="s">
        <v>50</v>
      </c>
      <c r="D22" s="19" t="s">
        <v>12</v>
      </c>
      <c r="E22" s="20" t="s">
        <v>51</v>
      </c>
      <c r="F22" s="30" t="s">
        <v>39</v>
      </c>
      <c r="G22" s="30"/>
      <c r="H22" s="23" t="n">
        <v>93372</v>
      </c>
      <c r="I22" s="31" t="str">
        <f aca="false">IF(H22="","","－")</f>
        <v>－</v>
      </c>
      <c r="J22" s="10" t="s">
        <v>52</v>
      </c>
    </row>
    <row r="23" customFormat="false" ht="32.25" hidden="false" customHeight="true" outlineLevel="0" collapsed="false">
      <c r="A23" s="16" t="n">
        <v>20</v>
      </c>
      <c r="B23" s="33" t="s">
        <v>53</v>
      </c>
      <c r="C23" s="18" t="s">
        <v>50</v>
      </c>
      <c r="D23" s="19" t="s">
        <v>12</v>
      </c>
      <c r="E23" s="20" t="s">
        <v>54</v>
      </c>
      <c r="F23" s="30" t="s">
        <v>39</v>
      </c>
      <c r="G23" s="30"/>
      <c r="H23" s="23" t="n">
        <v>7000</v>
      </c>
      <c r="I23" s="31" t="str">
        <f aca="false">IF(H23="","","－")</f>
        <v>－</v>
      </c>
      <c r="J23" s="10" t="s">
        <v>52</v>
      </c>
    </row>
    <row r="24" customFormat="false" ht="32.25" hidden="false" customHeight="true" outlineLevel="0" collapsed="false">
      <c r="A24" s="16" t="n">
        <v>21</v>
      </c>
      <c r="B24" s="33" t="s">
        <v>55</v>
      </c>
      <c r="C24" s="18" t="s">
        <v>50</v>
      </c>
      <c r="D24" s="19" t="s">
        <v>12</v>
      </c>
      <c r="E24" s="26" t="s">
        <v>56</v>
      </c>
      <c r="F24" s="30" t="s">
        <v>39</v>
      </c>
      <c r="G24" s="30"/>
      <c r="H24" s="23" t="n">
        <v>1080000</v>
      </c>
      <c r="I24" s="31" t="str">
        <f aca="false">IF(H24="","","－")</f>
        <v>－</v>
      </c>
      <c r="J24" s="25"/>
    </row>
    <row r="25" customFormat="false" ht="32.25" hidden="false" customHeight="true" outlineLevel="0" collapsed="false">
      <c r="A25" s="16" t="n">
        <v>22</v>
      </c>
      <c r="B25" s="33" t="s">
        <v>57</v>
      </c>
      <c r="C25" s="18" t="s">
        <v>58</v>
      </c>
      <c r="D25" s="19" t="s">
        <v>12</v>
      </c>
      <c r="E25" s="26" t="s">
        <v>59</v>
      </c>
      <c r="F25" s="30" t="s">
        <v>39</v>
      </c>
      <c r="G25" s="30"/>
      <c r="H25" s="23" t="n">
        <v>14800000</v>
      </c>
      <c r="I25" s="31" t="str">
        <f aca="false">IF(H25="","","－")</f>
        <v>－</v>
      </c>
      <c r="J25" s="25"/>
    </row>
    <row r="26" customFormat="false" ht="32.25" hidden="false" customHeight="true" outlineLevel="0" collapsed="false">
      <c r="A26" s="16" t="n">
        <v>23</v>
      </c>
      <c r="B26" s="33" t="s">
        <v>60</v>
      </c>
      <c r="C26" s="18" t="s">
        <v>11</v>
      </c>
      <c r="D26" s="19" t="s">
        <v>12</v>
      </c>
      <c r="E26" s="20" t="s">
        <v>61</v>
      </c>
      <c r="F26" s="21" t="n">
        <v>1700000</v>
      </c>
      <c r="G26" s="22" t="str">
        <f aca="false">IF(F26="","","－")</f>
        <v>－</v>
      </c>
      <c r="H26" s="23" t="n">
        <v>1500000</v>
      </c>
      <c r="I26" s="31" t="str">
        <f aca="false">IF(H26="","","－")</f>
        <v>－</v>
      </c>
      <c r="J26" s="25"/>
    </row>
    <row r="27" customFormat="false" ht="32.25" hidden="false" customHeight="true" outlineLevel="0" collapsed="false">
      <c r="A27" s="16" t="n">
        <v>24</v>
      </c>
      <c r="B27" s="33" t="s">
        <v>62</v>
      </c>
      <c r="C27" s="18" t="s">
        <v>11</v>
      </c>
      <c r="D27" s="19" t="s">
        <v>12</v>
      </c>
      <c r="E27" s="26" t="s">
        <v>63</v>
      </c>
      <c r="F27" s="21" t="n">
        <v>3690000</v>
      </c>
      <c r="G27" s="22" t="str">
        <f aca="false">IF(F27="","","－")</f>
        <v>－</v>
      </c>
      <c r="H27" s="23" t="n">
        <v>2000000</v>
      </c>
      <c r="I27" s="31" t="str">
        <f aca="false">IF(H27="","","－")</f>
        <v>－</v>
      </c>
      <c r="J27" s="25"/>
    </row>
    <row r="28" customFormat="false" ht="32.25" hidden="false" customHeight="true" outlineLevel="0" collapsed="false">
      <c r="A28" s="16" t="n">
        <v>25</v>
      </c>
      <c r="B28" s="33" t="s">
        <v>64</v>
      </c>
      <c r="C28" s="18" t="s">
        <v>11</v>
      </c>
      <c r="D28" s="19" t="s">
        <v>12</v>
      </c>
      <c r="E28" s="26" t="s">
        <v>63</v>
      </c>
      <c r="F28" s="21" t="n">
        <v>2600000</v>
      </c>
      <c r="G28" s="22" t="str">
        <f aca="false">IF(F28="","","－")</f>
        <v>－</v>
      </c>
      <c r="H28" s="23" t="n">
        <v>1500000</v>
      </c>
      <c r="I28" s="31" t="str">
        <f aca="false">IF(H28="","","－")</f>
        <v>－</v>
      </c>
      <c r="J28" s="25"/>
    </row>
    <row r="29" customFormat="false" ht="32.25" hidden="false" customHeight="true" outlineLevel="0" collapsed="false">
      <c r="A29" s="16" t="n">
        <v>26</v>
      </c>
      <c r="B29" s="33" t="s">
        <v>65</v>
      </c>
      <c r="C29" s="18" t="s">
        <v>66</v>
      </c>
      <c r="D29" s="19" t="s">
        <v>12</v>
      </c>
      <c r="E29" s="20" t="s">
        <v>67</v>
      </c>
      <c r="F29" s="30" t="s">
        <v>39</v>
      </c>
      <c r="G29" s="30"/>
      <c r="H29" s="23" t="n">
        <v>8100000</v>
      </c>
      <c r="I29" s="31" t="str">
        <f aca="false">IF(H29="","","－")</f>
        <v>－</v>
      </c>
      <c r="J29" s="25"/>
    </row>
    <row r="30" customFormat="false" ht="32.25" hidden="false" customHeight="true" outlineLevel="0" collapsed="false">
      <c r="A30" s="16" t="n">
        <v>27</v>
      </c>
      <c r="B30" s="32" t="s">
        <v>68</v>
      </c>
      <c r="C30" s="18" t="s">
        <v>69</v>
      </c>
      <c r="D30" s="19" t="s">
        <v>12</v>
      </c>
      <c r="E30" s="20" t="s">
        <v>70</v>
      </c>
      <c r="F30" s="21" t="n">
        <v>1170000</v>
      </c>
      <c r="G30" s="22" t="str">
        <f aca="false">IF(F30="","","－")</f>
        <v>－</v>
      </c>
      <c r="H30" s="23" t="n">
        <v>1050000</v>
      </c>
      <c r="I30" s="31" t="str">
        <f aca="false">IF(H30="","","－")</f>
        <v>－</v>
      </c>
      <c r="J30" s="25"/>
    </row>
    <row r="31" customFormat="false" ht="32.25" hidden="false" customHeight="true" outlineLevel="0" collapsed="false">
      <c r="A31" s="16" t="n">
        <v>28</v>
      </c>
      <c r="B31" s="26" t="s">
        <v>71</v>
      </c>
      <c r="C31" s="18" t="s">
        <v>69</v>
      </c>
      <c r="D31" s="19" t="s">
        <v>12</v>
      </c>
      <c r="E31" s="20" t="s">
        <v>72</v>
      </c>
      <c r="F31" s="21" t="n">
        <v>1710000</v>
      </c>
      <c r="G31" s="22" t="str">
        <f aca="false">IF(F31="","","－")</f>
        <v>－</v>
      </c>
      <c r="H31" s="23" t="n">
        <v>1600000</v>
      </c>
      <c r="I31" s="31" t="str">
        <f aca="false">IF(H31="","","－")</f>
        <v>－</v>
      </c>
      <c r="J31" s="25"/>
    </row>
    <row r="32" customFormat="false" ht="32.25" hidden="false" customHeight="true" outlineLevel="0" collapsed="false">
      <c r="A32" s="16" t="n">
        <v>29</v>
      </c>
      <c r="B32" s="29" t="s">
        <v>73</v>
      </c>
      <c r="C32" s="18" t="s">
        <v>69</v>
      </c>
      <c r="D32" s="19" t="s">
        <v>12</v>
      </c>
      <c r="E32" s="20" t="s">
        <v>74</v>
      </c>
      <c r="F32" s="21" t="n">
        <v>910000</v>
      </c>
      <c r="G32" s="22" t="str">
        <f aca="false">IF(F32="","","－")</f>
        <v>－</v>
      </c>
      <c r="H32" s="23" t="n">
        <v>880000</v>
      </c>
      <c r="I32" s="31" t="str">
        <f aca="false">IF(H32="","","－")</f>
        <v>－</v>
      </c>
      <c r="J32" s="25"/>
    </row>
    <row r="33" customFormat="false" ht="32.25" hidden="false" customHeight="true" outlineLevel="0" collapsed="false">
      <c r="A33" s="16" t="n">
        <v>30</v>
      </c>
      <c r="B33" s="28" t="s">
        <v>75</v>
      </c>
      <c r="C33" s="18" t="s">
        <v>76</v>
      </c>
      <c r="D33" s="19" t="s">
        <v>12</v>
      </c>
      <c r="E33" s="20" t="s">
        <v>77</v>
      </c>
      <c r="F33" s="21" t="n">
        <v>1610000</v>
      </c>
      <c r="G33" s="22" t="str">
        <f aca="false">IF(F33="","","－")</f>
        <v>－</v>
      </c>
      <c r="H33" s="23" t="n">
        <v>1520000</v>
      </c>
      <c r="I33" s="31" t="str">
        <f aca="false">IF(H33="","","－")</f>
        <v>－</v>
      </c>
      <c r="J33" s="25"/>
    </row>
    <row r="34" customFormat="false" ht="32.25" hidden="false" customHeight="true" outlineLevel="0" collapsed="false">
      <c r="A34" s="16" t="n">
        <v>31</v>
      </c>
      <c r="B34" s="33" t="s">
        <v>78</v>
      </c>
      <c r="C34" s="18" t="s">
        <v>79</v>
      </c>
      <c r="D34" s="19" t="s">
        <v>12</v>
      </c>
      <c r="E34" s="20" t="s">
        <v>80</v>
      </c>
      <c r="F34" s="21" t="n">
        <v>4250000</v>
      </c>
      <c r="G34" s="22" t="str">
        <f aca="false">IF(F34="","","－")</f>
        <v>－</v>
      </c>
      <c r="H34" s="23" t="n">
        <v>4030000</v>
      </c>
      <c r="I34" s="31" t="str">
        <f aca="false">IF(H34="","","－")</f>
        <v>－</v>
      </c>
      <c r="J34" s="25"/>
    </row>
    <row r="35" customFormat="false" ht="32.25" hidden="false" customHeight="true" outlineLevel="0" collapsed="false">
      <c r="A35" s="16" t="n">
        <v>32</v>
      </c>
      <c r="B35" s="28" t="s">
        <v>81</v>
      </c>
      <c r="C35" s="18" t="s">
        <v>82</v>
      </c>
      <c r="D35" s="19" t="s">
        <v>12</v>
      </c>
      <c r="E35" s="26" t="s">
        <v>83</v>
      </c>
      <c r="F35" s="30" t="s">
        <v>39</v>
      </c>
      <c r="G35" s="30"/>
      <c r="H35" s="23" t="n">
        <v>1100000</v>
      </c>
      <c r="I35" s="31" t="str">
        <f aca="false">IF(H35="","","－")</f>
        <v>－</v>
      </c>
      <c r="J35" s="25"/>
    </row>
    <row r="36" customFormat="false" ht="32.25" hidden="false" customHeight="true" outlineLevel="0" collapsed="false">
      <c r="A36" s="16"/>
      <c r="B36" s="32"/>
      <c r="C36" s="18"/>
      <c r="D36" s="19"/>
      <c r="E36" s="26"/>
      <c r="F36" s="21"/>
      <c r="G36" s="22"/>
      <c r="H36" s="23"/>
      <c r="I36" s="31" t="str">
        <f aca="false">IF(H36="","","－")</f>
        <v/>
      </c>
      <c r="J36" s="25"/>
    </row>
    <row r="37" customFormat="false" ht="32.25" hidden="false" customHeight="true" outlineLevel="0" collapsed="false">
      <c r="A37" s="16"/>
      <c r="B37" s="26"/>
      <c r="C37" s="18"/>
      <c r="D37" s="24"/>
      <c r="E37" s="26"/>
      <c r="F37" s="21"/>
      <c r="G37" s="22"/>
      <c r="H37" s="23"/>
      <c r="I37" s="31"/>
      <c r="J37" s="25"/>
    </row>
  </sheetData>
  <mergeCells count="14">
    <mergeCell ref="A1:J1"/>
    <mergeCell ref="F3:G3"/>
    <mergeCell ref="H3:I3"/>
    <mergeCell ref="F15:G15"/>
    <mergeCell ref="F16:G16"/>
    <mergeCell ref="F17:G17"/>
    <mergeCell ref="F18:G18"/>
    <mergeCell ref="F21:G21"/>
    <mergeCell ref="F22:G22"/>
    <mergeCell ref="F23:G23"/>
    <mergeCell ref="F24:G24"/>
    <mergeCell ref="F25:G25"/>
    <mergeCell ref="F29:G29"/>
    <mergeCell ref="F35:G35"/>
  </mergeCells>
  <printOptions headings="false" gridLines="false" gridLinesSet="true" horizontalCentered="true" verticalCentered="false"/>
  <pageMargins left="0.39375" right="0.39375" top="0.7875" bottom="0.420138888888889" header="0.511811023622047" footer="0.420138888888889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7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1-07-06T08:33:18Z</cp:lastPrinted>
  <dcterms:modified xsi:type="dcterms:W3CDTF">2011-07-06T08:33:20Z</dcterms:modified>
  <cp:revision>0</cp:revision>
  <dc:subject/>
  <dc:title/>
</cp:coreProperties>
</file>