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常　陸　大　宮　市　入　札　結　果</t>
  </si>
  <si>
    <t xml:space="preserve">平成２２年６月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大宮西小学校校舎耐震補強・改修工事</t>
  </si>
  <si>
    <t xml:space="preserve">建築一式</t>
  </si>
  <si>
    <t xml:space="preserve">一般競争郵便入札</t>
  </si>
  <si>
    <t xml:space="preserve">株木・弓野組特定建設工事共同企業体</t>
  </si>
  <si>
    <t xml:space="preserve">美和小学校校舎耐震補強・改修工事</t>
  </si>
  <si>
    <t xml:space="preserve">安藤・龍﨑特定建設工事共同企業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18800000</v>
      </c>
      <c r="G4" s="22" t="str">
        <f aca="false">IF(F4="","","－")</f>
        <v>－</v>
      </c>
      <c r="H4" s="21" t="n">
        <v>2120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5</v>
      </c>
      <c r="F5" s="21" t="n">
        <v>158590000</v>
      </c>
      <c r="G5" s="22" t="str">
        <f aca="false">IF(F5="","","－")</f>
        <v>－</v>
      </c>
      <c r="H5" s="21" t="n">
        <v>15400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/>
      <c r="B6" s="25"/>
      <c r="C6" s="18"/>
      <c r="D6" s="19"/>
      <c r="E6" s="26"/>
      <c r="F6" s="21"/>
      <c r="G6" s="22"/>
      <c r="H6" s="21"/>
      <c r="I6" s="22"/>
      <c r="J6" s="24"/>
    </row>
    <row r="7" customFormat="false" ht="32.25" hidden="false" customHeight="true" outlineLevel="0" collapsed="false">
      <c r="A7" s="16"/>
      <c r="B7" s="25"/>
      <c r="C7" s="18"/>
      <c r="D7" s="19"/>
      <c r="E7" s="26"/>
      <c r="F7" s="21"/>
      <c r="G7" s="22" t="str">
        <f aca="false">IF(F7="","","－")</f>
        <v/>
      </c>
      <c r="H7" s="21"/>
      <c r="I7" s="22" t="str">
        <f aca="false">IF(H7="","","－")</f>
        <v/>
      </c>
      <c r="J7" s="24"/>
    </row>
    <row r="8" customFormat="false" ht="32.25" hidden="false" customHeight="true" outlineLevel="0" collapsed="false">
      <c r="A8" s="16"/>
      <c r="B8" s="25"/>
      <c r="C8" s="18"/>
      <c r="D8" s="19"/>
      <c r="E8" s="26"/>
      <c r="F8" s="21"/>
      <c r="G8" s="22" t="str">
        <f aca="false">IF(F8="","","－")</f>
        <v/>
      </c>
      <c r="H8" s="21"/>
      <c r="I8" s="22" t="str">
        <f aca="false">IF(H8="","","－")</f>
        <v/>
      </c>
      <c r="J8" s="24"/>
    </row>
    <row r="9" customFormat="false" ht="32.25" hidden="false" customHeight="true" outlineLevel="0" collapsed="false">
      <c r="A9" s="16"/>
      <c r="B9" s="25"/>
      <c r="C9" s="18"/>
      <c r="D9" s="19"/>
      <c r="E9" s="26"/>
      <c r="F9" s="21"/>
      <c r="G9" s="22" t="str">
        <f aca="false">IF(F9="","","－")</f>
        <v/>
      </c>
      <c r="H9" s="21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16"/>
      <c r="B10" s="26"/>
      <c r="C10" s="18"/>
      <c r="D10" s="19"/>
      <c r="E10" s="26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16"/>
      <c r="B11" s="26"/>
      <c r="C11" s="18"/>
      <c r="D11" s="19"/>
      <c r="E11" s="26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16"/>
      <c r="B12" s="26"/>
      <c r="C12" s="18"/>
      <c r="D12" s="19"/>
      <c r="E12" s="26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16"/>
      <c r="B13" s="26"/>
      <c r="C13" s="18"/>
      <c r="D13" s="19"/>
      <c r="E13" s="26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16"/>
      <c r="B14" s="26"/>
      <c r="C14" s="18"/>
      <c r="D14" s="19"/>
      <c r="E14" s="26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16"/>
      <c r="B15" s="26"/>
      <c r="C15" s="18"/>
      <c r="D15" s="19"/>
      <c r="E15" s="26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16"/>
      <c r="B16" s="20"/>
      <c r="C16" s="18"/>
      <c r="D16" s="19"/>
      <c r="E16" s="26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16"/>
      <c r="B17" s="20"/>
      <c r="C17" s="18"/>
      <c r="D17" s="19"/>
      <c r="E17" s="26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6-08T02:57:44Z</cp:lastPrinted>
  <dcterms:modified xsi:type="dcterms:W3CDTF">2010-06-08T02:57:45Z</dcterms:modified>
  <cp:revision>0</cp:revision>
  <dc:subject/>
  <dc:title/>
</cp:coreProperties>
</file>