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17</definedName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常　陸　大　宮　市　入　札　結　果</t>
  </si>
  <si>
    <t xml:space="preserve">平成２２年７月１２日執行</t>
  </si>
  <si>
    <t xml:space="preserve">番号</t>
  </si>
  <si>
    <t xml:space="preserve">工　事（業務委託）名</t>
  </si>
  <si>
    <t xml:space="preserve">種　別</t>
  </si>
  <si>
    <t xml:space="preserve">契約の方法</t>
  </si>
  <si>
    <t xml:space="preserve">落　札　者</t>
  </si>
  <si>
    <t xml:space="preserve">予定価格
（消費税別）</t>
  </si>
  <si>
    <t xml:space="preserve">落　札　額
（消費税別）</t>
  </si>
  <si>
    <t xml:space="preserve">備　考</t>
  </si>
  <si>
    <t xml:space="preserve">上野小学校体育館改修工事</t>
  </si>
  <si>
    <t xml:space="preserve">建築一式</t>
  </si>
  <si>
    <t xml:space="preserve">一般競争郵便入札</t>
  </si>
  <si>
    <t xml:space="preserve">株式会社大須賀工務店</t>
  </si>
  <si>
    <t xml:space="preserve">大賀小学校改修工事</t>
  </si>
  <si>
    <t xml:space="preserve">株式会社やすくら工務店</t>
  </si>
  <si>
    <t xml:space="preserve">大宮小学校改修工事</t>
  </si>
  <si>
    <t xml:space="preserve">株式会社小林工務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\#,##0;&quot;\-&quot;#,##0"/>
    <numFmt numFmtId="166" formatCode="[$-1D000411]0"/>
    <numFmt numFmtId="167" formatCode="[$-409]#,##0_);[RED]\(#,##0\)"/>
    <numFmt numFmtId="168" formatCode="\\#,##0_);[RED]&quot;(\&quot;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2"/>
      <name val="ＭＳ Ｐ明朝"/>
      <family val="1"/>
      <charset val="128"/>
    </font>
    <font>
      <sz val="12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1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8" activeCellId="0" sqref="A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44.62"/>
    <col collapsed="false" customWidth="true" hidden="false" outlineLevel="0" max="3" min="3" style="3" width="11.49"/>
    <col collapsed="false" customWidth="true" hidden="false" outlineLevel="0" max="4" min="4" style="1" width="12.49"/>
    <col collapsed="false" customWidth="true" hidden="false" outlineLevel="0" max="5" min="5" style="1" width="22.99"/>
    <col collapsed="false" customWidth="true" hidden="false" outlineLevel="0" max="6" min="6" style="4" width="14.99"/>
    <col collapsed="false" customWidth="true" hidden="false" outlineLevel="0" max="7" min="7" style="4" width="3.49"/>
    <col collapsed="false" customWidth="true" hidden="false" outlineLevel="0" max="8" min="8" style="4" width="14.99"/>
    <col collapsed="false" customWidth="true" hidden="false" outlineLevel="0" max="9" min="9" style="1" width="3.49"/>
    <col collapsed="false" customWidth="true" hidden="false" outlineLevel="0" max="10" min="10" style="1" width="9.25"/>
    <col collapsed="false" customWidth="false" hidden="false" outlineLevel="0" max="257" min="11" style="1" width="8.99"/>
  </cols>
  <sheetData>
    <row r="1" customFormat="false" ht="32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2.25" hidden="false" customHeight="true" outlineLevel="0" collapsed="false">
      <c r="B2" s="6"/>
      <c r="C2" s="7"/>
      <c r="D2" s="8"/>
      <c r="J2" s="9" t="s">
        <v>1</v>
      </c>
    </row>
    <row r="3" s="15" customFormat="true" ht="32.25" hidden="false" customHeight="true" outlineLevel="0" collapsed="false">
      <c r="A3" s="10" t="s">
        <v>2</v>
      </c>
      <c r="B3" s="11" t="s">
        <v>3</v>
      </c>
      <c r="C3" s="12" t="s">
        <v>4</v>
      </c>
      <c r="D3" s="10" t="s">
        <v>5</v>
      </c>
      <c r="E3" s="10" t="s">
        <v>6</v>
      </c>
      <c r="F3" s="13" t="s">
        <v>7</v>
      </c>
      <c r="G3" s="13"/>
      <c r="H3" s="14" t="s">
        <v>8</v>
      </c>
      <c r="I3" s="14"/>
      <c r="J3" s="10" t="s">
        <v>9</v>
      </c>
    </row>
    <row r="4" customFormat="false" ht="32.25" hidden="false" customHeight="true" outlineLevel="0" collapsed="false">
      <c r="A4" s="16" t="n">
        <v>1</v>
      </c>
      <c r="B4" s="17" t="s">
        <v>10</v>
      </c>
      <c r="C4" s="18" t="s">
        <v>11</v>
      </c>
      <c r="D4" s="19" t="s">
        <v>12</v>
      </c>
      <c r="E4" s="20" t="s">
        <v>13</v>
      </c>
      <c r="F4" s="21" t="n">
        <v>20190000</v>
      </c>
      <c r="G4" s="22" t="str">
        <f aca="false">IF(F4="","","－")</f>
        <v>－</v>
      </c>
      <c r="H4" s="21" t="n">
        <v>17970000</v>
      </c>
      <c r="I4" s="22" t="str">
        <f aca="false">IF(H4="","","－")</f>
        <v>－</v>
      </c>
      <c r="J4" s="23"/>
    </row>
    <row r="5" customFormat="false" ht="32.25" hidden="false" customHeight="true" outlineLevel="0" collapsed="false">
      <c r="A5" s="16" t="n">
        <v>2</v>
      </c>
      <c r="B5" s="17" t="s">
        <v>14</v>
      </c>
      <c r="C5" s="18" t="s">
        <v>11</v>
      </c>
      <c r="D5" s="19" t="s">
        <v>12</v>
      </c>
      <c r="E5" s="20" t="s">
        <v>15</v>
      </c>
      <c r="F5" s="21" t="n">
        <v>21540000</v>
      </c>
      <c r="G5" s="22" t="str">
        <f aca="false">IF(F5="","","－")</f>
        <v>－</v>
      </c>
      <c r="H5" s="21" t="n">
        <v>20460000</v>
      </c>
      <c r="I5" s="22" t="str">
        <f aca="false">IF(H5="","","－")</f>
        <v>－</v>
      </c>
      <c r="J5" s="24"/>
    </row>
    <row r="6" customFormat="false" ht="32.25" hidden="false" customHeight="true" outlineLevel="0" collapsed="false">
      <c r="A6" s="16" t="n">
        <v>3</v>
      </c>
      <c r="B6" s="25" t="s">
        <v>16</v>
      </c>
      <c r="C6" s="18" t="s">
        <v>11</v>
      </c>
      <c r="D6" s="19" t="s">
        <v>12</v>
      </c>
      <c r="E6" s="20" t="s">
        <v>17</v>
      </c>
      <c r="F6" s="21" t="n">
        <v>19650000</v>
      </c>
      <c r="G6" s="22" t="str">
        <f aca="false">IF(F6="","","－")</f>
        <v>－</v>
      </c>
      <c r="H6" s="21" t="n">
        <v>18650000</v>
      </c>
      <c r="I6" s="22" t="str">
        <f aca="false">IF(H6="","","－")</f>
        <v>－</v>
      </c>
      <c r="J6" s="24"/>
    </row>
    <row r="7" customFormat="false" ht="32.25" hidden="false" customHeight="true" outlineLevel="0" collapsed="false">
      <c r="A7" s="16"/>
      <c r="B7" s="25"/>
      <c r="C7" s="18"/>
      <c r="D7" s="19"/>
      <c r="E7" s="20"/>
      <c r="F7" s="21"/>
      <c r="G7" s="22" t="str">
        <f aca="false">IF(F7="","","－")</f>
        <v/>
      </c>
      <c r="H7" s="21"/>
      <c r="I7" s="22" t="str">
        <f aca="false">IF(H7="","","－")</f>
        <v/>
      </c>
      <c r="J7" s="24"/>
    </row>
    <row r="8" customFormat="false" ht="32.25" hidden="false" customHeight="true" outlineLevel="0" collapsed="false">
      <c r="A8" s="16"/>
      <c r="B8" s="25"/>
      <c r="C8" s="18"/>
      <c r="D8" s="19"/>
      <c r="E8" s="20"/>
      <c r="F8" s="21"/>
      <c r="G8" s="22" t="str">
        <f aca="false">IF(F8="","","－")</f>
        <v/>
      </c>
      <c r="H8" s="21"/>
      <c r="I8" s="22" t="str">
        <f aca="false">IF(H8="","","－")</f>
        <v/>
      </c>
      <c r="J8" s="24"/>
    </row>
    <row r="9" customFormat="false" ht="32.25" hidden="false" customHeight="true" outlineLevel="0" collapsed="false">
      <c r="A9" s="16"/>
      <c r="B9" s="25"/>
      <c r="C9" s="18"/>
      <c r="D9" s="19"/>
      <c r="E9" s="20"/>
      <c r="F9" s="21"/>
      <c r="G9" s="22" t="str">
        <f aca="false">IF(F9="","","－")</f>
        <v/>
      </c>
      <c r="H9" s="21"/>
      <c r="I9" s="22" t="str">
        <f aca="false">IF(H9="","","－")</f>
        <v/>
      </c>
      <c r="J9" s="24"/>
    </row>
    <row r="10" customFormat="false" ht="32.25" hidden="false" customHeight="true" outlineLevel="0" collapsed="false">
      <c r="A10" s="16"/>
      <c r="B10" s="20"/>
      <c r="C10" s="18"/>
      <c r="D10" s="19"/>
      <c r="E10" s="20"/>
      <c r="F10" s="21"/>
      <c r="G10" s="22" t="str">
        <f aca="false">IF(F10="","","－")</f>
        <v/>
      </c>
      <c r="H10" s="21"/>
      <c r="I10" s="22" t="str">
        <f aca="false">IF(H10="","","－")</f>
        <v/>
      </c>
      <c r="J10" s="24"/>
    </row>
    <row r="11" customFormat="false" ht="32.25" hidden="false" customHeight="true" outlineLevel="0" collapsed="false">
      <c r="A11" s="16"/>
      <c r="B11" s="20"/>
      <c r="C11" s="18"/>
      <c r="D11" s="19"/>
      <c r="E11" s="20"/>
      <c r="F11" s="21"/>
      <c r="G11" s="22" t="str">
        <f aca="false">IF(F11="","","－")</f>
        <v/>
      </c>
      <c r="H11" s="21"/>
      <c r="I11" s="22" t="str">
        <f aca="false">IF(H11="","","－")</f>
        <v/>
      </c>
      <c r="J11" s="24"/>
    </row>
    <row r="12" customFormat="false" ht="32.25" hidden="false" customHeight="true" outlineLevel="0" collapsed="false">
      <c r="A12" s="16"/>
      <c r="B12" s="20"/>
      <c r="C12" s="18"/>
      <c r="D12" s="19"/>
      <c r="E12" s="20"/>
      <c r="F12" s="21"/>
      <c r="G12" s="22" t="str">
        <f aca="false">IF(F12="","","－")</f>
        <v/>
      </c>
      <c r="H12" s="21"/>
      <c r="I12" s="22" t="str">
        <f aca="false">IF(H12="","","－")</f>
        <v/>
      </c>
      <c r="J12" s="24"/>
    </row>
    <row r="13" customFormat="false" ht="32.25" hidden="false" customHeight="true" outlineLevel="0" collapsed="false">
      <c r="A13" s="16"/>
      <c r="B13" s="20"/>
      <c r="C13" s="18"/>
      <c r="D13" s="19"/>
      <c r="E13" s="20"/>
      <c r="F13" s="21"/>
      <c r="G13" s="22" t="str">
        <f aca="false">IF(F13="","","－")</f>
        <v/>
      </c>
      <c r="H13" s="21"/>
      <c r="I13" s="22" t="str">
        <f aca="false">IF(H13="","","－")</f>
        <v/>
      </c>
      <c r="J13" s="24"/>
    </row>
    <row r="14" customFormat="false" ht="32.25" hidden="false" customHeight="true" outlineLevel="0" collapsed="false">
      <c r="A14" s="16"/>
      <c r="B14" s="20"/>
      <c r="C14" s="18"/>
      <c r="D14" s="19"/>
      <c r="E14" s="20"/>
      <c r="F14" s="21"/>
      <c r="G14" s="22" t="str">
        <f aca="false">IF(F14="","","－")</f>
        <v/>
      </c>
      <c r="H14" s="21"/>
      <c r="I14" s="22" t="str">
        <f aca="false">IF(H14="","","－")</f>
        <v/>
      </c>
      <c r="J14" s="24"/>
    </row>
    <row r="15" customFormat="false" ht="32.25" hidden="false" customHeight="true" outlineLevel="0" collapsed="false">
      <c r="A15" s="16"/>
      <c r="B15" s="20"/>
      <c r="C15" s="18"/>
      <c r="D15" s="19"/>
      <c r="E15" s="20"/>
      <c r="F15" s="21"/>
      <c r="G15" s="22" t="str">
        <f aca="false">IF(F15="","","－")</f>
        <v/>
      </c>
      <c r="H15" s="21"/>
      <c r="I15" s="22" t="str">
        <f aca="false">IF(H15="","","－")</f>
        <v/>
      </c>
      <c r="J15" s="24"/>
    </row>
    <row r="16" customFormat="false" ht="32.25" hidden="false" customHeight="true" outlineLevel="0" collapsed="false">
      <c r="A16" s="16"/>
      <c r="B16" s="26"/>
      <c r="C16" s="18"/>
      <c r="D16" s="19"/>
      <c r="E16" s="20"/>
      <c r="F16" s="21"/>
      <c r="G16" s="22" t="str">
        <f aca="false">IF(F16="","","－")</f>
        <v/>
      </c>
      <c r="H16" s="21"/>
      <c r="I16" s="22" t="str">
        <f aca="false">IF(H16="","","－")</f>
        <v/>
      </c>
      <c r="J16" s="24"/>
    </row>
    <row r="17" customFormat="false" ht="32.25" hidden="false" customHeight="true" outlineLevel="0" collapsed="false">
      <c r="A17" s="16"/>
      <c r="B17" s="26"/>
      <c r="C17" s="18"/>
      <c r="D17" s="19"/>
      <c r="E17" s="20"/>
      <c r="F17" s="21"/>
      <c r="G17" s="22" t="str">
        <f aca="false">IF(F17="","","－")</f>
        <v/>
      </c>
      <c r="H17" s="21"/>
      <c r="I17" s="22" t="str">
        <f aca="false">IF(H17="","","－")</f>
        <v/>
      </c>
      <c r="J17" s="24"/>
    </row>
  </sheetData>
  <mergeCells count="3">
    <mergeCell ref="A1:J1"/>
    <mergeCell ref="F3:G3"/>
    <mergeCell ref="H3:I3"/>
  </mergeCells>
  <printOptions headings="false" gridLines="false" gridLinesSet="true" horizontalCentered="false" verticalCentered="false"/>
  <pageMargins left="0.39375" right="0.196527777777778" top="0.7875" bottom="0.511805555555556" header="0.511811023622047" footer="0.511805555555556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1T00:46:48Z</dcterms:created>
  <dc:creator>ki030</dc:creator>
  <dc:description/>
  <dc:language>en-US</dc:language>
  <cp:lastModifiedBy>ak011</cp:lastModifiedBy>
  <cp:lastPrinted>2010-07-14T07:34:52Z</cp:lastPrinted>
  <dcterms:modified xsi:type="dcterms:W3CDTF">2010-08-11T01:03:00Z</dcterms:modified>
  <cp:revision>0</cp:revision>
  <dc:subject/>
  <dc:title/>
</cp:coreProperties>
</file>