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常　陸　大　宮　市　入　札　結　果</t>
  </si>
  <si>
    <t xml:space="preserve">平成２１年６月２９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道改第</t>
    </r>
    <r>
      <rPr>
        <sz val="12"/>
        <rFont val="ＭＳ Ｐ明朝"/>
        <family val="1"/>
        <charset val="128"/>
      </rPr>
      <t xml:space="preserve">0188-001</t>
    </r>
    <r>
      <rPr>
        <sz val="12"/>
        <rFont val="Noto Sans"/>
        <family val="2"/>
      </rPr>
      <t xml:space="preserve">号市道</t>
    </r>
    <r>
      <rPr>
        <sz val="12"/>
        <rFont val="ＭＳ Ｐ明朝"/>
        <family val="1"/>
        <charset val="128"/>
      </rPr>
      <t xml:space="preserve">1-8</t>
    </r>
    <r>
      <rPr>
        <sz val="12"/>
        <rFont val="Noto Sans"/>
        <family val="2"/>
      </rPr>
      <t xml:space="preserve">号線道路改良工事</t>
    </r>
  </si>
  <si>
    <t xml:space="preserve">土木一式</t>
  </si>
  <si>
    <t xml:space="preserve">一般競争郵便入札</t>
  </si>
  <si>
    <t xml:space="preserve">有限会社野上産業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道改第</t>
    </r>
    <r>
      <rPr>
        <sz val="12"/>
        <rFont val="ＭＳ Ｐ明朝"/>
        <family val="1"/>
        <charset val="128"/>
      </rPr>
      <t xml:space="preserve">0164-001</t>
    </r>
    <r>
      <rPr>
        <sz val="12"/>
        <rFont val="Noto Sans"/>
        <family val="2"/>
      </rPr>
      <t xml:space="preserve">号市道下郷小瀬沢線道路改良舗装工事</t>
    </r>
  </si>
  <si>
    <t xml:space="preserve">有限会社桑名工業所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国補小瀬Ⅱ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号第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工区管路施設工事</t>
    </r>
  </si>
  <si>
    <t xml:space="preserve">株式会社龍﨑工務店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国補小瀬Ⅱ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号第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工区管路施設工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n">
        <v>24710000</v>
      </c>
      <c r="G4" s="22" t="str">
        <f aca="false">IF(F4="","","－")</f>
        <v>－</v>
      </c>
      <c r="H4" s="21" t="n">
        <v>23450000</v>
      </c>
      <c r="I4" s="22" t="str">
        <f aca="false">IF(H4="","","－")</f>
        <v>－</v>
      </c>
      <c r="J4" s="23"/>
    </row>
    <row r="5" customFormat="false" ht="32.25" hidden="false" customHeight="true" outlineLevel="0" collapsed="false">
      <c r="A5" s="16" t="n">
        <v>2</v>
      </c>
      <c r="B5" s="17" t="s">
        <v>14</v>
      </c>
      <c r="C5" s="18" t="s">
        <v>11</v>
      </c>
      <c r="D5" s="19" t="s">
        <v>12</v>
      </c>
      <c r="E5" s="20" t="s">
        <v>15</v>
      </c>
      <c r="F5" s="21" t="n">
        <v>29650000</v>
      </c>
      <c r="G5" s="22" t="str">
        <f aca="false">IF(F5="","","－")</f>
        <v>－</v>
      </c>
      <c r="H5" s="21" t="n">
        <v>28400000</v>
      </c>
      <c r="I5" s="22" t="str">
        <f aca="false">IF(H5="","","－")</f>
        <v>－</v>
      </c>
      <c r="J5" s="24"/>
    </row>
    <row r="6" customFormat="false" ht="32.25" hidden="false" customHeight="true" outlineLevel="0" collapsed="false">
      <c r="A6" s="16" t="n">
        <v>3</v>
      </c>
      <c r="B6" s="17" t="s">
        <v>16</v>
      </c>
      <c r="C6" s="18" t="s">
        <v>11</v>
      </c>
      <c r="D6" s="19" t="s">
        <v>12</v>
      </c>
      <c r="E6" s="20" t="s">
        <v>17</v>
      </c>
      <c r="F6" s="21" t="n">
        <v>29130000</v>
      </c>
      <c r="G6" s="22" t="str">
        <f aca="false">IF(F6="","","－")</f>
        <v>－</v>
      </c>
      <c r="H6" s="21" t="n">
        <v>27900000</v>
      </c>
      <c r="I6" s="22" t="str">
        <f aca="false">IF(H6="","","－")</f>
        <v>－</v>
      </c>
      <c r="J6" s="24"/>
    </row>
    <row r="7" customFormat="false" ht="32.25" hidden="false" customHeight="true" outlineLevel="0" collapsed="false">
      <c r="A7" s="16" t="n">
        <v>4</v>
      </c>
      <c r="B7" s="17" t="s">
        <v>18</v>
      </c>
      <c r="C7" s="18" t="s">
        <v>11</v>
      </c>
      <c r="D7" s="19" t="s">
        <v>12</v>
      </c>
      <c r="E7" s="20" t="s">
        <v>15</v>
      </c>
      <c r="F7" s="21" t="n">
        <v>24030000</v>
      </c>
      <c r="G7" s="22" t="str">
        <f aca="false">IF(F7="","","－")</f>
        <v>－</v>
      </c>
      <c r="H7" s="21" t="n">
        <v>22800000</v>
      </c>
      <c r="I7" s="22" t="str">
        <f aca="false">IF(H7="","","－")</f>
        <v>－</v>
      </c>
      <c r="J7" s="24"/>
    </row>
    <row r="8" customFormat="false" ht="32.25" hidden="false" customHeight="true" outlineLevel="0" collapsed="false">
      <c r="A8" s="16" t="n">
        <v>5</v>
      </c>
      <c r="B8" s="17"/>
      <c r="C8" s="18"/>
      <c r="D8" s="19"/>
      <c r="E8" s="20"/>
      <c r="F8" s="21"/>
      <c r="G8" s="22" t="str">
        <f aca="false">IF(F8="","","－")</f>
        <v/>
      </c>
      <c r="H8" s="21"/>
      <c r="I8" s="22" t="str">
        <f aca="false">IF(H8="","","－")</f>
        <v/>
      </c>
      <c r="J8" s="24"/>
    </row>
    <row r="9" customFormat="false" ht="32.25" hidden="false" customHeight="true" outlineLevel="0" collapsed="false">
      <c r="A9" s="16" t="n">
        <v>6</v>
      </c>
      <c r="B9" s="17"/>
      <c r="C9" s="18"/>
      <c r="D9" s="19"/>
      <c r="E9" s="20"/>
      <c r="F9" s="21"/>
      <c r="G9" s="22" t="str">
        <f aca="false">IF(F9="","","－")</f>
        <v/>
      </c>
      <c r="H9" s="21"/>
      <c r="I9" s="22" t="str">
        <f aca="false">IF(H9="","","－")</f>
        <v/>
      </c>
      <c r="J9" s="24"/>
    </row>
    <row r="10" customFormat="false" ht="32.25" hidden="false" customHeight="true" outlineLevel="0" collapsed="false">
      <c r="A10" s="16" t="n">
        <v>7</v>
      </c>
      <c r="B10" s="20"/>
      <c r="C10" s="18"/>
      <c r="D10" s="19"/>
      <c r="E10" s="20"/>
      <c r="F10" s="21"/>
      <c r="G10" s="22" t="str">
        <f aca="false">IF(F10="","","－")</f>
        <v/>
      </c>
      <c r="H10" s="21"/>
      <c r="I10" s="22" t="str">
        <f aca="false">IF(H10="","","－")</f>
        <v/>
      </c>
      <c r="J10" s="24"/>
    </row>
    <row r="11" customFormat="false" ht="32.25" hidden="false" customHeight="true" outlineLevel="0" collapsed="false">
      <c r="A11" s="16" t="n">
        <v>8</v>
      </c>
      <c r="B11" s="20"/>
      <c r="C11" s="18"/>
      <c r="D11" s="19"/>
      <c r="E11" s="20"/>
      <c r="F11" s="21"/>
      <c r="G11" s="22" t="str">
        <f aca="false">IF(F11="","","－")</f>
        <v/>
      </c>
      <c r="H11" s="21"/>
      <c r="I11" s="22" t="str">
        <f aca="false">IF(H11="","","－")</f>
        <v/>
      </c>
      <c r="J11" s="24"/>
    </row>
    <row r="12" customFormat="false" ht="32.25" hidden="false" customHeight="true" outlineLevel="0" collapsed="false">
      <c r="A12" s="16" t="n">
        <v>9</v>
      </c>
      <c r="B12" s="20"/>
      <c r="C12" s="18"/>
      <c r="D12" s="19"/>
      <c r="E12" s="20"/>
      <c r="F12" s="21"/>
      <c r="G12" s="22" t="str">
        <f aca="false">IF(F12="","","－")</f>
        <v/>
      </c>
      <c r="H12" s="21"/>
      <c r="I12" s="22" t="str">
        <f aca="false">IF(H12="","","－")</f>
        <v/>
      </c>
      <c r="J12" s="24"/>
    </row>
    <row r="13" customFormat="false" ht="32.25" hidden="false" customHeight="true" outlineLevel="0" collapsed="false">
      <c r="A13" s="16" t="n">
        <v>10</v>
      </c>
      <c r="B13" s="20"/>
      <c r="C13" s="18"/>
      <c r="D13" s="19"/>
      <c r="E13" s="20"/>
      <c r="F13" s="21"/>
      <c r="G13" s="22" t="str">
        <f aca="false">IF(F13="","","－")</f>
        <v/>
      </c>
      <c r="H13" s="21"/>
      <c r="I13" s="22" t="str">
        <f aca="false">IF(H13="","","－")</f>
        <v/>
      </c>
      <c r="J13" s="24"/>
    </row>
    <row r="14" customFormat="false" ht="32.25" hidden="false" customHeight="true" outlineLevel="0" collapsed="false">
      <c r="A14" s="16" t="n">
        <v>11</v>
      </c>
      <c r="B14" s="20"/>
      <c r="C14" s="18"/>
      <c r="D14" s="19"/>
      <c r="E14" s="20"/>
      <c r="F14" s="21"/>
      <c r="G14" s="22" t="str">
        <f aca="false">IF(F14="","","－")</f>
        <v/>
      </c>
      <c r="H14" s="21"/>
      <c r="I14" s="22" t="str">
        <f aca="false">IF(H14="","","－")</f>
        <v/>
      </c>
      <c r="J14" s="24"/>
    </row>
    <row r="15" customFormat="false" ht="32.25" hidden="false" customHeight="true" outlineLevel="0" collapsed="false">
      <c r="A15" s="16" t="n">
        <v>12</v>
      </c>
      <c r="B15" s="20"/>
      <c r="C15" s="18"/>
      <c r="D15" s="19"/>
      <c r="E15" s="20"/>
      <c r="F15" s="21"/>
      <c r="G15" s="22" t="str">
        <f aca="false">IF(F15="","","－")</f>
        <v/>
      </c>
      <c r="H15" s="21"/>
      <c r="I15" s="22" t="str">
        <f aca="false">IF(H15="","","－")</f>
        <v/>
      </c>
      <c r="J15" s="24"/>
    </row>
    <row r="16" customFormat="false" ht="32.25" hidden="false" customHeight="true" outlineLevel="0" collapsed="false">
      <c r="A16" s="16" t="n">
        <v>13</v>
      </c>
      <c r="B16" s="25"/>
      <c r="C16" s="18"/>
      <c r="D16" s="19"/>
      <c r="E16" s="20"/>
      <c r="F16" s="21"/>
      <c r="G16" s="22" t="str">
        <f aca="false">IF(F16="","","－")</f>
        <v/>
      </c>
      <c r="H16" s="21"/>
      <c r="I16" s="22" t="str">
        <f aca="false">IF(H16="","","－")</f>
        <v/>
      </c>
      <c r="J16" s="24"/>
    </row>
    <row r="17" customFormat="false" ht="32.25" hidden="false" customHeight="true" outlineLevel="0" collapsed="false">
      <c r="A17" s="16" t="n">
        <v>14</v>
      </c>
      <c r="B17" s="25"/>
      <c r="C17" s="18"/>
      <c r="D17" s="19"/>
      <c r="E17" s="20"/>
      <c r="F17" s="21"/>
      <c r="G17" s="22" t="str">
        <f aca="false">IF(F17="","","－")</f>
        <v/>
      </c>
      <c r="H17" s="21"/>
      <c r="I17" s="22" t="str">
        <f aca="false">IF(H17="","","－")</f>
        <v/>
      </c>
      <c r="J17" s="24"/>
    </row>
  </sheetData>
  <mergeCells count="3">
    <mergeCell ref="A1:J1"/>
    <mergeCell ref="F3:G3"/>
    <mergeCell ref="H3:I3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ak011</cp:lastModifiedBy>
  <cp:lastPrinted>2009-07-01T09:20:33Z</cp:lastPrinted>
  <dcterms:modified xsi:type="dcterms:W3CDTF">2009-07-01T09:24:15Z</dcterms:modified>
  <cp:revision>0</cp:revision>
  <dc:subject/>
  <dc:title/>
</cp:coreProperties>
</file>