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常　陸　大　宮　市　入　札　結　果</t>
  </si>
  <si>
    <t xml:space="preserve">平成２１年４月２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市単簡水委第</t>
    </r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号
山方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統合簡易水道創設認可申請書等作成業務委託</t>
    </r>
  </si>
  <si>
    <t xml:space="preserve">建設系業務委託</t>
  </si>
  <si>
    <t xml:space="preserve">指名競争入札</t>
  </si>
  <si>
    <t xml:space="preserve">株式会社玄設計常陸大宮営業所</t>
  </si>
  <si>
    <t xml:space="preserve">（非公表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国補簡水委第</t>
    </r>
    <r>
      <rPr>
        <sz val="8"/>
        <rFont val="ＭＳ Ｐ明朝"/>
        <family val="1"/>
        <charset val="128"/>
      </rPr>
      <t xml:space="preserve">1-1</t>
    </r>
    <r>
      <rPr>
        <sz val="8"/>
        <rFont val="Noto Sans"/>
        <family val="2"/>
      </rPr>
      <t xml:space="preserve">号
地域活性化・生活対策事業配水管布設替工事実施設計業務委託</t>
    </r>
  </si>
  <si>
    <t xml:space="preserve">土木ｺﾝｻﾙﾀﾝﾄ</t>
  </si>
  <si>
    <t xml:space="preserve">単独給・配水管布設替工事実施設計業務委託</t>
  </si>
  <si>
    <t xml:space="preserve">大宮水道施設更新工事実施設計監理業務委託</t>
  </si>
  <si>
    <t xml:space="preserve">株式会社環境技研ｺﾝｻﾙﾀﾝﾄ茨城支店</t>
  </si>
  <si>
    <r>
      <rPr>
        <sz val="10"/>
        <rFont val="Noto Sans"/>
        <family val="2"/>
      </rPr>
      <t xml:space="preserve">抽ヶ台町地内公共下水道工事国補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に伴う給・配水管布設替工事（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工区）</t>
    </r>
  </si>
  <si>
    <t xml:space="preserve">水道</t>
  </si>
  <si>
    <t xml:space="preserve">株式会社神永工務店</t>
  </si>
  <si>
    <r>
      <rPr>
        <sz val="10"/>
        <rFont val="Noto Sans"/>
        <family val="2"/>
      </rPr>
      <t xml:space="preserve">抽ヶ台町地内公共下水道工事国補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に伴う配水管布設替工事（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工区）</t>
    </r>
  </si>
  <si>
    <t xml:space="preserve">有限会社カモシタ工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2</t>
    </r>
    <r>
      <rPr>
        <sz val="12"/>
        <rFont val="Noto Sans"/>
        <family val="2"/>
      </rPr>
      <t xml:space="preserve">号県道下檜沢上小瀬線配水管布設替工事</t>
    </r>
  </si>
  <si>
    <t xml:space="preserve">那北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号県道小田野大那地線配水管布設替工事</t>
    </r>
  </si>
  <si>
    <t xml:space="preserve">株式会社若葉工務店</t>
  </si>
  <si>
    <t xml:space="preserve">小学校ファクシミリ購入</t>
  </si>
  <si>
    <t xml:space="preserve">物品購入</t>
  </si>
  <si>
    <t xml:space="preserve">有限会社山田文具店大宮支店</t>
  </si>
  <si>
    <t xml:space="preserve">文書配布業務委託（単価）</t>
  </si>
  <si>
    <t xml:space="preserve">役務</t>
  </si>
  <si>
    <t xml:space="preserve">大宮陸運有限会社</t>
  </si>
  <si>
    <t xml:space="preserve">常陸大宮市総合保健福祉センター清掃業務委託</t>
  </si>
  <si>
    <t xml:space="preserve">有限会社エーアンドアイ</t>
  </si>
  <si>
    <t xml:space="preserve">救助器具購入</t>
  </si>
  <si>
    <t xml:space="preserve">有限会社鈴機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消防団用消防用品購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10400000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25" t="s">
        <v>15</v>
      </c>
      <c r="C5" s="18" t="s">
        <v>16</v>
      </c>
      <c r="D5" s="19" t="s">
        <v>12</v>
      </c>
      <c r="E5" s="20" t="s">
        <v>13</v>
      </c>
      <c r="F5" s="22" t="n">
        <v>8500000</v>
      </c>
      <c r="G5" s="23" t="str">
        <f aca="false">IF(F5="","","－")</f>
        <v>－</v>
      </c>
      <c r="H5" s="22" t="n">
        <v>8100000</v>
      </c>
      <c r="I5" s="23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0" t="s">
        <v>17</v>
      </c>
      <c r="C6" s="18" t="s">
        <v>16</v>
      </c>
      <c r="D6" s="19" t="s">
        <v>12</v>
      </c>
      <c r="E6" s="20" t="s">
        <v>13</v>
      </c>
      <c r="F6" s="22" t="n">
        <v>5320000</v>
      </c>
      <c r="G6" s="23" t="str">
        <f aca="false">IF(F6="","","－")</f>
        <v>－</v>
      </c>
      <c r="H6" s="22" t="n">
        <v>5000000</v>
      </c>
      <c r="I6" s="23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0" t="s">
        <v>18</v>
      </c>
      <c r="C7" s="18" t="s">
        <v>16</v>
      </c>
      <c r="D7" s="19" t="s">
        <v>12</v>
      </c>
      <c r="E7" s="20" t="s">
        <v>19</v>
      </c>
      <c r="F7" s="22" t="n">
        <v>6850000</v>
      </c>
      <c r="G7" s="23" t="str">
        <f aca="false">IF(F7="","","－")</f>
        <v>－</v>
      </c>
      <c r="H7" s="22" t="n">
        <v>6500000</v>
      </c>
      <c r="I7" s="23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27" t="s">
        <v>20</v>
      </c>
      <c r="C8" s="18" t="s">
        <v>21</v>
      </c>
      <c r="D8" s="19" t="s">
        <v>12</v>
      </c>
      <c r="E8" s="20" t="s">
        <v>22</v>
      </c>
      <c r="F8" s="22" t="n">
        <v>11300000</v>
      </c>
      <c r="G8" s="23" t="str">
        <f aca="false">IF(F8="","","－")</f>
        <v>－</v>
      </c>
      <c r="H8" s="22" t="n">
        <v>10850000</v>
      </c>
      <c r="I8" s="23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27" t="s">
        <v>23</v>
      </c>
      <c r="C9" s="18" t="s">
        <v>21</v>
      </c>
      <c r="D9" s="19" t="s">
        <v>12</v>
      </c>
      <c r="E9" s="20" t="s">
        <v>24</v>
      </c>
      <c r="F9" s="22" t="n">
        <v>7530000</v>
      </c>
      <c r="G9" s="23" t="str">
        <f aca="false">IF(F9="","","－")</f>
        <v>－</v>
      </c>
      <c r="H9" s="22" t="n">
        <v>6600000</v>
      </c>
      <c r="I9" s="23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28" t="s">
        <v>25</v>
      </c>
      <c r="C10" s="18" t="s">
        <v>21</v>
      </c>
      <c r="D10" s="19" t="s">
        <v>12</v>
      </c>
      <c r="E10" s="20" t="s">
        <v>26</v>
      </c>
      <c r="F10" s="22" t="n">
        <v>4280000</v>
      </c>
      <c r="G10" s="23" t="str">
        <f aca="false">IF(F10="","","－")</f>
        <v>－</v>
      </c>
      <c r="H10" s="22" t="n">
        <v>4100000</v>
      </c>
      <c r="I10" s="23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28" t="s">
        <v>27</v>
      </c>
      <c r="C11" s="18" t="s">
        <v>21</v>
      </c>
      <c r="D11" s="19" t="s">
        <v>12</v>
      </c>
      <c r="E11" s="20" t="s">
        <v>28</v>
      </c>
      <c r="F11" s="22" t="n">
        <v>1470000</v>
      </c>
      <c r="G11" s="23" t="str">
        <f aca="false">IF(F11="","","－")</f>
        <v>－</v>
      </c>
      <c r="H11" s="22" t="n">
        <v>1390000</v>
      </c>
      <c r="I11" s="23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20" t="s">
        <v>29</v>
      </c>
      <c r="C12" s="18" t="s">
        <v>30</v>
      </c>
      <c r="D12" s="19" t="s">
        <v>12</v>
      </c>
      <c r="E12" s="20" t="s">
        <v>31</v>
      </c>
      <c r="F12" s="21" t="s">
        <v>14</v>
      </c>
      <c r="G12" s="21"/>
      <c r="H12" s="22" t="n">
        <v>950000</v>
      </c>
      <c r="I12" s="23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20" t="s">
        <v>32</v>
      </c>
      <c r="C13" s="18" t="s">
        <v>33</v>
      </c>
      <c r="D13" s="19" t="s">
        <v>12</v>
      </c>
      <c r="E13" s="20" t="s">
        <v>34</v>
      </c>
      <c r="F13" s="21" t="s">
        <v>14</v>
      </c>
      <c r="G13" s="21"/>
      <c r="H13" s="22" t="n">
        <v>3732150</v>
      </c>
      <c r="I13" s="23" t="str">
        <f aca="false">IF(H13="","","－")</f>
        <v>－</v>
      </c>
      <c r="J13" s="26"/>
    </row>
    <row r="14" customFormat="false" ht="32.25" hidden="false" customHeight="true" outlineLevel="0" collapsed="false">
      <c r="A14" s="16" t="n">
        <v>11</v>
      </c>
      <c r="B14" s="20" t="s">
        <v>35</v>
      </c>
      <c r="C14" s="18" t="s">
        <v>33</v>
      </c>
      <c r="D14" s="19" t="s">
        <v>12</v>
      </c>
      <c r="E14" s="20" t="s">
        <v>36</v>
      </c>
      <c r="F14" s="21" t="s">
        <v>14</v>
      </c>
      <c r="G14" s="21"/>
      <c r="H14" s="22" t="n">
        <v>860000</v>
      </c>
      <c r="I14" s="23" t="str">
        <f aca="false">IF(H14="","","－")</f>
        <v>－</v>
      </c>
      <c r="J14" s="26"/>
    </row>
    <row r="15" customFormat="false" ht="32.25" hidden="false" customHeight="true" outlineLevel="0" collapsed="false">
      <c r="A15" s="16" t="n">
        <v>12</v>
      </c>
      <c r="B15" s="20" t="s">
        <v>37</v>
      </c>
      <c r="C15" s="18" t="s">
        <v>30</v>
      </c>
      <c r="D15" s="19" t="s">
        <v>12</v>
      </c>
      <c r="E15" s="20" t="s">
        <v>38</v>
      </c>
      <c r="F15" s="21" t="s">
        <v>14</v>
      </c>
      <c r="G15" s="21"/>
      <c r="H15" s="22" t="n">
        <v>8700000</v>
      </c>
      <c r="I15" s="23" t="str">
        <f aca="false">IF(H15="","","－")</f>
        <v>－</v>
      </c>
      <c r="J15" s="26"/>
    </row>
    <row r="16" customFormat="false" ht="32.25" hidden="false" customHeight="true" outlineLevel="0" collapsed="false">
      <c r="A16" s="16" t="n">
        <v>13</v>
      </c>
      <c r="B16" s="20" t="s">
        <v>39</v>
      </c>
      <c r="C16" s="18" t="s">
        <v>30</v>
      </c>
      <c r="D16" s="19" t="s">
        <v>12</v>
      </c>
      <c r="E16" s="20" t="s">
        <v>38</v>
      </c>
      <c r="F16" s="21" t="s">
        <v>14</v>
      </c>
      <c r="G16" s="21"/>
      <c r="H16" s="22" t="n">
        <v>3700000</v>
      </c>
      <c r="I16" s="23" t="str">
        <f aca="false">IF(H16="","","－")</f>
        <v>－</v>
      </c>
      <c r="J16" s="26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2"/>
      <c r="G17" s="23"/>
      <c r="H17" s="22"/>
      <c r="I17" s="23"/>
      <c r="J17" s="26"/>
    </row>
    <row r="18" customFormat="false" ht="32.25" hidden="false" customHeight="true" outlineLevel="0" collapsed="false">
      <c r="A18" s="16"/>
      <c r="B18" s="20"/>
      <c r="C18" s="18"/>
      <c r="D18" s="24"/>
      <c r="E18" s="20"/>
      <c r="F18" s="22"/>
      <c r="G18" s="23"/>
      <c r="H18" s="22"/>
      <c r="I18" s="29"/>
      <c r="J18" s="26"/>
    </row>
    <row r="19" customFormat="false" ht="32.25" hidden="false" customHeight="true" outlineLevel="0" collapsed="false">
      <c r="A19" s="16"/>
      <c r="B19" s="20"/>
      <c r="C19" s="18"/>
      <c r="D19" s="24"/>
      <c r="E19" s="20"/>
      <c r="F19" s="22"/>
      <c r="G19" s="23"/>
      <c r="H19" s="22"/>
      <c r="I19" s="29"/>
      <c r="J19" s="26"/>
    </row>
    <row r="20" customFormat="false" ht="32.25" hidden="false" customHeight="true" outlineLevel="0" collapsed="false">
      <c r="A20" s="16"/>
      <c r="B20" s="20"/>
      <c r="C20" s="18"/>
      <c r="D20" s="24"/>
      <c r="E20" s="20"/>
      <c r="F20" s="22"/>
      <c r="G20" s="23"/>
      <c r="H20" s="22"/>
      <c r="I20" s="29"/>
      <c r="J20" s="26"/>
    </row>
    <row r="21" customFormat="false" ht="32.25" hidden="false" customHeight="true" outlineLevel="0" collapsed="false">
      <c r="A21" s="16"/>
      <c r="B21" s="20"/>
      <c r="C21" s="18"/>
      <c r="D21" s="24"/>
      <c r="E21" s="20"/>
      <c r="F21" s="22"/>
      <c r="G21" s="23"/>
      <c r="H21" s="22"/>
      <c r="I21" s="29"/>
      <c r="J21" s="26"/>
    </row>
    <row r="22" customFormat="false" ht="32.25" hidden="false" customHeight="true" outlineLevel="0" collapsed="false">
      <c r="A22" s="16"/>
      <c r="B22" s="20"/>
      <c r="C22" s="18"/>
      <c r="D22" s="24"/>
      <c r="E22" s="20"/>
      <c r="F22" s="22"/>
      <c r="G22" s="23"/>
      <c r="H22" s="22"/>
      <c r="I22" s="29"/>
      <c r="J22" s="26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2"/>
      <c r="G23" s="23"/>
      <c r="H23" s="22"/>
      <c r="I23" s="29"/>
      <c r="J23" s="26"/>
    </row>
  </sheetData>
  <mergeCells count="9">
    <mergeCell ref="A1:J1"/>
    <mergeCell ref="F3:G3"/>
    <mergeCell ref="H3:I3"/>
    <mergeCell ref="F4:G4"/>
    <mergeCell ref="F12:G12"/>
    <mergeCell ref="F13:G13"/>
    <mergeCell ref="F14:G14"/>
    <mergeCell ref="F15:G15"/>
    <mergeCell ref="F16:G16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4-30T05:07:31Z</cp:lastPrinted>
  <dcterms:modified xsi:type="dcterms:W3CDTF">2009-04-30T05:08:42Z</dcterms:modified>
  <cp:revision>0</cp:revision>
  <dc:subject/>
  <dc:title/>
</cp:coreProperties>
</file>