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常　陸　大　宮　市　入　札　結　果</t>
  </si>
  <si>
    <t xml:space="preserve">平成２０年１１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次世代育成支援行動計画後期計画調査業務委託</t>
  </si>
  <si>
    <t xml:space="preserve">役務</t>
  </si>
  <si>
    <t xml:space="preserve">指名競争</t>
  </si>
  <si>
    <t xml:space="preserve">株式会社ワイズマンコンサルティングさいたま支店</t>
  </si>
  <si>
    <t xml:space="preserve">非公表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委第</t>
    </r>
    <r>
      <rPr>
        <sz val="10"/>
        <rFont val="ＭＳ 明朝"/>
        <family val="1"/>
        <charset val="128"/>
      </rPr>
      <t xml:space="preserve">0426-006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2646</t>
    </r>
    <r>
      <rPr>
        <sz val="10"/>
        <rFont val="Noto Sans"/>
        <family val="2"/>
      </rPr>
      <t xml:space="preserve">号線境界測量業務委託</t>
    </r>
  </si>
  <si>
    <t xml:space="preserve">測量</t>
  </si>
  <si>
    <t xml:space="preserve">明治測量設計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家委第</t>
    </r>
    <r>
      <rPr>
        <sz val="10"/>
        <rFont val="ＭＳ 明朝"/>
        <family val="1"/>
        <charset val="128"/>
      </rPr>
      <t xml:space="preserve">004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号市道③</t>
    </r>
    <r>
      <rPr>
        <sz val="10"/>
        <rFont val="ＭＳ 明朝"/>
        <family val="1"/>
        <charset val="128"/>
      </rPr>
      <t xml:space="preserve">-1150</t>
    </r>
    <r>
      <rPr>
        <sz val="10"/>
        <rFont val="Noto Sans"/>
        <family val="2"/>
      </rPr>
      <t xml:space="preserve">号線（芝上町線）補償調査業務委託</t>
    </r>
  </si>
  <si>
    <t xml:space="preserve">補償</t>
  </si>
  <si>
    <t xml:space="preserve">株式会社大宮測研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排第</t>
    </r>
    <r>
      <rPr>
        <sz val="10"/>
        <rFont val="ＭＳ 明朝"/>
        <family val="1"/>
        <charset val="128"/>
      </rPr>
      <t xml:space="preserve">0281-001</t>
    </r>
    <r>
      <rPr>
        <sz val="10"/>
        <rFont val="Noto Sans"/>
        <family val="2"/>
      </rPr>
      <t xml:space="preserve">号市道Ⅱ</t>
    </r>
    <r>
      <rPr>
        <sz val="10"/>
        <rFont val="ＭＳ 明朝"/>
        <family val="1"/>
        <charset val="128"/>
      </rPr>
      <t xml:space="preserve">-8</t>
    </r>
    <r>
      <rPr>
        <sz val="10"/>
        <rFont val="Noto Sans"/>
        <family val="2"/>
      </rPr>
      <t xml:space="preserve">号線（舟生）排水整備工事</t>
    </r>
  </si>
  <si>
    <t xml:space="preserve">土木一式</t>
  </si>
  <si>
    <t xml:space="preserve">野上建設株式会社</t>
  </si>
  <si>
    <t xml:space="preserve">田子内増圧場改修工事</t>
  </si>
  <si>
    <t xml:space="preserve">機械器具</t>
  </si>
  <si>
    <t xml:space="preserve">藤井産業株式会社水戸支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浄水場計装機器改修工事</t>
    </r>
  </si>
  <si>
    <t xml:space="preserve">電気</t>
  </si>
  <si>
    <t xml:space="preserve">メタウォーター株式会社東日本営業部</t>
  </si>
  <si>
    <t xml:space="preserve">大宮水道施設ろ過及び次亜注入設備点検整備業務委託</t>
  </si>
  <si>
    <t xml:space="preserve">建設系業務委託</t>
  </si>
  <si>
    <t xml:space="preserve">株式会社西原ウォーターテック水処理事業部営業部</t>
  </si>
  <si>
    <r>
      <rPr>
        <sz val="10"/>
        <rFont val="Noto Sans"/>
        <family val="2"/>
      </rPr>
      <t xml:space="preserve">中富町地内公共下水道工事国補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に伴う給・配水管布設替工事</t>
    </r>
  </si>
  <si>
    <t xml:space="preserve">水道施設</t>
  </si>
  <si>
    <t xml:space="preserve">株式会社神永工務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号市道中段線改良に伴う給水管布設替工事</t>
    </r>
  </si>
  <si>
    <t xml:space="preserve">有限会社岡崎設備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岩瀬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工区舗装復旧工事</t>
    </r>
  </si>
  <si>
    <t xml:space="preserve">舗装</t>
  </si>
  <si>
    <t xml:space="preserve">株式会社弓野組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道路舗装復旧工事</t>
    </r>
  </si>
  <si>
    <t xml:space="preserve">大宮建設工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道路舗装復旧工事</t>
    </r>
  </si>
  <si>
    <t xml:space="preserve">株式会社やすくら工務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岩瀬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工区舗装復旧工事</t>
    </r>
  </si>
  <si>
    <t xml:space="preserve">増子建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岩瀬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工区舗装復旧工事</t>
    </r>
  </si>
  <si>
    <t xml:space="preserve">有限会社猿田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道路舗装復旧工事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道路舗装復旧工事</t>
    </r>
  </si>
  <si>
    <t xml:space="preserve">有限会社小林建設工業</t>
  </si>
  <si>
    <t xml:space="preserve">旧野口小学校便所移築工事</t>
  </si>
  <si>
    <t xml:space="preserve">建築一式</t>
  </si>
  <si>
    <t xml:space="preserve">有限会社内藤建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2140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22" t="s">
        <v>15</v>
      </c>
      <c r="C5" s="12" t="s">
        <v>16</v>
      </c>
      <c r="D5" s="10" t="s">
        <v>12</v>
      </c>
      <c r="E5" s="17" t="s">
        <v>17</v>
      </c>
      <c r="F5" s="23" t="n">
        <v>1630000</v>
      </c>
      <c r="G5" s="24" t="str">
        <f aca="false">IF(F5="","","－")</f>
        <v>－</v>
      </c>
      <c r="H5" s="19" t="n">
        <v>154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22" t="s">
        <v>18</v>
      </c>
      <c r="C6" s="12" t="s">
        <v>19</v>
      </c>
      <c r="D6" s="10" t="s">
        <v>12</v>
      </c>
      <c r="E6" s="17" t="s">
        <v>20</v>
      </c>
      <c r="F6" s="23" t="n">
        <v>1200000</v>
      </c>
      <c r="G6" s="24" t="str">
        <f aca="false">IF(F6="","","－")</f>
        <v>－</v>
      </c>
      <c r="H6" s="19" t="n">
        <v>1100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22" t="s">
        <v>21</v>
      </c>
      <c r="C7" s="12" t="s">
        <v>22</v>
      </c>
      <c r="D7" s="10" t="s">
        <v>12</v>
      </c>
      <c r="E7" s="17" t="s">
        <v>23</v>
      </c>
      <c r="F7" s="23" t="n">
        <v>2630000</v>
      </c>
      <c r="G7" s="24" t="str">
        <f aca="false">IF(F7="","","－")</f>
        <v>－</v>
      </c>
      <c r="H7" s="19" t="n">
        <v>2550000</v>
      </c>
      <c r="I7" s="20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16" t="s">
        <v>24</v>
      </c>
      <c r="C8" s="12" t="s">
        <v>25</v>
      </c>
      <c r="D8" s="10" t="s">
        <v>12</v>
      </c>
      <c r="E8" s="17" t="s">
        <v>26</v>
      </c>
      <c r="F8" s="23" t="n">
        <v>6400000</v>
      </c>
      <c r="G8" s="24" t="str">
        <f aca="false">IF(F8="","","－")</f>
        <v>－</v>
      </c>
      <c r="H8" s="19" t="n">
        <v>5980000</v>
      </c>
      <c r="I8" s="20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16" t="s">
        <v>27</v>
      </c>
      <c r="C9" s="12" t="s">
        <v>28</v>
      </c>
      <c r="D9" s="10" t="s">
        <v>12</v>
      </c>
      <c r="E9" s="17" t="s">
        <v>29</v>
      </c>
      <c r="F9" s="23" t="n">
        <v>1980000</v>
      </c>
      <c r="G9" s="24" t="str">
        <f aca="false">IF(F9="","","－")</f>
        <v>－</v>
      </c>
      <c r="H9" s="19" t="n">
        <v>1850000</v>
      </c>
      <c r="I9" s="20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30</v>
      </c>
      <c r="C10" s="12" t="s">
        <v>31</v>
      </c>
      <c r="D10" s="10" t="s">
        <v>12</v>
      </c>
      <c r="E10" s="17" t="s">
        <v>32</v>
      </c>
      <c r="F10" s="18" t="s">
        <v>14</v>
      </c>
      <c r="G10" s="18"/>
      <c r="H10" s="19" t="n">
        <v>2000000</v>
      </c>
      <c r="I10" s="20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3</v>
      </c>
      <c r="C11" s="12" t="s">
        <v>34</v>
      </c>
      <c r="D11" s="10" t="s">
        <v>12</v>
      </c>
      <c r="E11" s="17" t="s">
        <v>35</v>
      </c>
      <c r="F11" s="23" t="n">
        <v>8190000</v>
      </c>
      <c r="G11" s="24" t="str">
        <f aca="false">IF(F11="","","－")</f>
        <v>－</v>
      </c>
      <c r="H11" s="19" t="n">
        <v>7900000</v>
      </c>
      <c r="I11" s="20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22" t="s">
        <v>36</v>
      </c>
      <c r="C12" s="12" t="s">
        <v>34</v>
      </c>
      <c r="D12" s="10" t="s">
        <v>12</v>
      </c>
      <c r="E12" s="17" t="s">
        <v>37</v>
      </c>
      <c r="F12" s="23" t="n">
        <v>1370000</v>
      </c>
      <c r="G12" s="24" t="str">
        <f aca="false">IF(F12="","","－")</f>
        <v>－</v>
      </c>
      <c r="H12" s="19" t="n">
        <v>1300000</v>
      </c>
      <c r="I12" s="20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22" t="s">
        <v>38</v>
      </c>
      <c r="C13" s="12" t="s">
        <v>39</v>
      </c>
      <c r="D13" s="10" t="s">
        <v>12</v>
      </c>
      <c r="E13" s="17" t="s">
        <v>40</v>
      </c>
      <c r="F13" s="23" t="n">
        <v>8000000</v>
      </c>
      <c r="G13" s="24" t="str">
        <f aca="false">IF(F13="","","－")</f>
        <v>－</v>
      </c>
      <c r="H13" s="19" t="n">
        <v>7750000</v>
      </c>
      <c r="I13" s="20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22" t="s">
        <v>41</v>
      </c>
      <c r="C14" s="12" t="s">
        <v>39</v>
      </c>
      <c r="D14" s="10" t="s">
        <v>12</v>
      </c>
      <c r="E14" s="17" t="s">
        <v>42</v>
      </c>
      <c r="F14" s="23" t="n">
        <v>5400000</v>
      </c>
      <c r="G14" s="24" t="str">
        <f aca="false">IF(F14="","","－")</f>
        <v>－</v>
      </c>
      <c r="H14" s="19" t="n">
        <v>5150000</v>
      </c>
      <c r="I14" s="20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f aca="false">IF(B15="","",A14+1)</f>
        <v>12</v>
      </c>
      <c r="B15" s="22" t="s">
        <v>43</v>
      </c>
      <c r="C15" s="12" t="s">
        <v>39</v>
      </c>
      <c r="D15" s="10" t="s">
        <v>12</v>
      </c>
      <c r="E15" s="17" t="s">
        <v>44</v>
      </c>
      <c r="F15" s="23" t="n">
        <v>7460000</v>
      </c>
      <c r="G15" s="24" t="str">
        <f aca="false">IF(F15="","","－")</f>
        <v>－</v>
      </c>
      <c r="H15" s="19" t="n">
        <v>7230000</v>
      </c>
      <c r="I15" s="20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f aca="false">IF(B16="","",A15+1)</f>
        <v>13</v>
      </c>
      <c r="B16" s="22" t="s">
        <v>45</v>
      </c>
      <c r="C16" s="12" t="s">
        <v>39</v>
      </c>
      <c r="D16" s="10" t="s">
        <v>12</v>
      </c>
      <c r="E16" s="17" t="s">
        <v>46</v>
      </c>
      <c r="F16" s="23" t="n">
        <v>7760000</v>
      </c>
      <c r="G16" s="24" t="str">
        <f aca="false">IF(F16="","","－")</f>
        <v>－</v>
      </c>
      <c r="H16" s="19" t="n">
        <v>7500000</v>
      </c>
      <c r="I16" s="20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f aca="false">IF(B17="","",A16+1)</f>
        <v>14</v>
      </c>
      <c r="B17" s="22" t="s">
        <v>47</v>
      </c>
      <c r="C17" s="12" t="s">
        <v>39</v>
      </c>
      <c r="D17" s="10" t="s">
        <v>12</v>
      </c>
      <c r="E17" s="17" t="s">
        <v>48</v>
      </c>
      <c r="F17" s="23" t="n">
        <v>7760000</v>
      </c>
      <c r="G17" s="24" t="str">
        <f aca="false">IF(F17="","","－")</f>
        <v>－</v>
      </c>
      <c r="H17" s="19" t="n">
        <v>7360000</v>
      </c>
      <c r="I17" s="20" t="str">
        <f aca="false">IF(H17="","","－")</f>
        <v>－</v>
      </c>
      <c r="J17" s="21"/>
    </row>
    <row r="18" customFormat="false" ht="32.25" hidden="false" customHeight="true" outlineLevel="0" collapsed="false">
      <c r="A18" s="15" t="n">
        <f aca="false">IF(B18="","",A17+1)</f>
        <v>15</v>
      </c>
      <c r="B18" s="22" t="s">
        <v>49</v>
      </c>
      <c r="C18" s="12" t="s">
        <v>39</v>
      </c>
      <c r="D18" s="10" t="s">
        <v>12</v>
      </c>
      <c r="E18" s="17" t="s">
        <v>46</v>
      </c>
      <c r="F18" s="23" t="n">
        <v>5200000</v>
      </c>
      <c r="G18" s="24" t="str">
        <f aca="false">IF(F18="","","－")</f>
        <v>－</v>
      </c>
      <c r="H18" s="19" t="n">
        <v>5000000</v>
      </c>
      <c r="I18" s="20" t="str">
        <f aca="false">IF(H18="","","－")</f>
        <v>－</v>
      </c>
      <c r="J18" s="21"/>
    </row>
    <row r="19" customFormat="false" ht="32.25" hidden="false" customHeight="true" outlineLevel="0" collapsed="false">
      <c r="A19" s="15" t="n">
        <f aca="false">IF(B19="","",A18+1)</f>
        <v>16</v>
      </c>
      <c r="B19" s="22" t="s">
        <v>50</v>
      </c>
      <c r="C19" s="12" t="s">
        <v>39</v>
      </c>
      <c r="D19" s="10" t="s">
        <v>12</v>
      </c>
      <c r="E19" s="17" t="s">
        <v>51</v>
      </c>
      <c r="F19" s="23" t="n">
        <v>4000000</v>
      </c>
      <c r="G19" s="24" t="str">
        <f aca="false">IF(F19="","","－")</f>
        <v>－</v>
      </c>
      <c r="H19" s="19" t="n">
        <v>3920000</v>
      </c>
      <c r="I19" s="20" t="str">
        <f aca="false">IF(H19="","","－")</f>
        <v>－</v>
      </c>
      <c r="J19" s="21"/>
    </row>
    <row r="20" customFormat="false" ht="32.25" hidden="false" customHeight="true" outlineLevel="0" collapsed="false">
      <c r="A20" s="15" t="n">
        <f aca="false">IF(B20="","",A19+1)</f>
        <v>17</v>
      </c>
      <c r="B20" s="16" t="s">
        <v>52</v>
      </c>
      <c r="C20" s="12" t="s">
        <v>53</v>
      </c>
      <c r="D20" s="10" t="s">
        <v>12</v>
      </c>
      <c r="E20" s="17" t="s">
        <v>54</v>
      </c>
      <c r="F20" s="23" t="n">
        <v>1976000</v>
      </c>
      <c r="G20" s="24" t="str">
        <f aca="false">IF(F20="","","－")</f>
        <v>－</v>
      </c>
      <c r="H20" s="19" t="n">
        <v>1880000</v>
      </c>
      <c r="I20" s="20" t="str">
        <f aca="false">IF(H20="","","－")</f>
        <v>－</v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16"/>
      <c r="C21" s="12"/>
      <c r="D21" s="10"/>
      <c r="E21" s="17"/>
      <c r="F21" s="25"/>
      <c r="G21" s="24" t="str">
        <f aca="false">IF(F21="","","－")</f>
        <v/>
      </c>
      <c r="H21" s="19"/>
      <c r="I21" s="20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17"/>
      <c r="F22" s="23"/>
      <c r="G22" s="24" t="str">
        <f aca="false">IF(F22="","","－")</f>
        <v/>
      </c>
      <c r="H22" s="19"/>
      <c r="I22" s="20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17"/>
      <c r="F23" s="23"/>
      <c r="G23" s="24" t="str">
        <f aca="false">IF(F23="","","－")</f>
        <v/>
      </c>
      <c r="H23" s="19"/>
      <c r="I23" s="20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17"/>
      <c r="F24" s="25"/>
      <c r="G24" s="24" t="str">
        <f aca="false">IF(F24="","","－")</f>
        <v/>
      </c>
      <c r="H24" s="19"/>
      <c r="I24" s="20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10"/>
      <c r="E25" s="17"/>
      <c r="F25" s="23"/>
      <c r="G25" s="24" t="str">
        <f aca="false">IF(F25="","","－")</f>
        <v/>
      </c>
      <c r="H25" s="19"/>
      <c r="I25" s="20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10"/>
      <c r="E26" s="17"/>
      <c r="F26" s="23"/>
      <c r="G26" s="24" t="str">
        <f aca="false">IF(F26="","","－")</f>
        <v/>
      </c>
      <c r="H26" s="19"/>
      <c r="I26" s="20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10"/>
      <c r="E27" s="17"/>
      <c r="F27" s="23"/>
      <c r="G27" s="24" t="str">
        <f aca="false">IF(F27="","","－")</f>
        <v/>
      </c>
      <c r="H27" s="19"/>
      <c r="I27" s="20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10"/>
      <c r="E28" s="17"/>
      <c r="F28" s="25"/>
      <c r="G28" s="24" t="str">
        <f aca="false">IF(F28="","","－")</f>
        <v/>
      </c>
      <c r="H28" s="19"/>
      <c r="I28" s="20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10"/>
      <c r="E29" s="17"/>
      <c r="F29" s="25"/>
      <c r="G29" s="24" t="str">
        <f aca="false">IF(F29="","","－")</f>
        <v/>
      </c>
      <c r="H29" s="19"/>
      <c r="I29" s="20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10"/>
      <c r="E30" s="17"/>
      <c r="F30" s="25"/>
      <c r="G30" s="24" t="str">
        <f aca="false">IF(F30="","","－")</f>
        <v/>
      </c>
      <c r="H30" s="19"/>
      <c r="I30" s="20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10"/>
      <c r="E31" s="17"/>
      <c r="F31" s="25"/>
      <c r="G31" s="24" t="str">
        <f aca="false">IF(F31="","","－")</f>
        <v/>
      </c>
      <c r="H31" s="19"/>
      <c r="I31" s="20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10"/>
      <c r="E32" s="17"/>
      <c r="F32" s="25"/>
      <c r="G32" s="24" t="str">
        <f aca="false">IF(F32="","","－")</f>
        <v/>
      </c>
      <c r="H32" s="19"/>
      <c r="I32" s="20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10"/>
      <c r="E33" s="17"/>
      <c r="F33" s="25"/>
      <c r="G33" s="24" t="str">
        <f aca="false">IF(F33="","","－")</f>
        <v/>
      </c>
      <c r="H33" s="19"/>
      <c r="I33" s="20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21"/>
      <c r="E34" s="17"/>
      <c r="F34" s="26"/>
      <c r="G34" s="24" t="str">
        <f aca="false">IF(F34="","","－")</f>
        <v/>
      </c>
      <c r="H34" s="19"/>
      <c r="I34" s="20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21"/>
      <c r="E35" s="17"/>
      <c r="F35" s="26"/>
      <c r="G35" s="24" t="str">
        <f aca="false">IF(F35="","","－")</f>
        <v/>
      </c>
      <c r="H35" s="19"/>
      <c r="I35" s="20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21"/>
      <c r="E36" s="17"/>
      <c r="F36" s="26"/>
      <c r="G36" s="24" t="str">
        <f aca="false">IF(F36="","","－")</f>
        <v/>
      </c>
      <c r="H36" s="19"/>
      <c r="I36" s="20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21"/>
      <c r="E37" s="17"/>
      <c r="F37" s="26"/>
      <c r="G37" s="24" t="str">
        <f aca="false">IF(F37="","","－")</f>
        <v/>
      </c>
      <c r="H37" s="19"/>
      <c r="I37" s="20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21"/>
      <c r="E38" s="17"/>
      <c r="F38" s="26"/>
      <c r="G38" s="24" t="str">
        <f aca="false">IF(F38="","","－")</f>
        <v/>
      </c>
      <c r="H38" s="19"/>
      <c r="I38" s="20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21"/>
      <c r="E39" s="17"/>
      <c r="F39" s="26"/>
      <c r="G39" s="24" t="str">
        <f aca="false">IF(F39="","","－")</f>
        <v/>
      </c>
      <c r="H39" s="19"/>
      <c r="I39" s="20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21"/>
      <c r="E40" s="17"/>
      <c r="F40" s="26"/>
      <c r="G40" s="24" t="str">
        <f aca="false">IF(F40="","","－")</f>
        <v/>
      </c>
      <c r="H40" s="19"/>
      <c r="I40" s="20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21"/>
      <c r="E41" s="17"/>
      <c r="F41" s="26"/>
      <c r="G41" s="24" t="str">
        <f aca="false">IF(F41="","","－")</f>
        <v/>
      </c>
      <c r="H41" s="19"/>
      <c r="I41" s="20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21"/>
      <c r="E42" s="17"/>
      <c r="F42" s="26"/>
      <c r="G42" s="24" t="str">
        <f aca="false">IF(F42="","","－")</f>
        <v/>
      </c>
      <c r="H42" s="19"/>
      <c r="I42" s="20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21"/>
      <c r="E43" s="17"/>
      <c r="F43" s="26"/>
      <c r="G43" s="24" t="str">
        <f aca="false">IF(F43="","","－")</f>
        <v/>
      </c>
      <c r="H43" s="19"/>
      <c r="I43" s="20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21"/>
      <c r="E44" s="17"/>
      <c r="F44" s="26"/>
      <c r="G44" s="24" t="str">
        <f aca="false">IF(F44="","","－")</f>
        <v/>
      </c>
      <c r="H44" s="19"/>
      <c r="I44" s="20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21"/>
      <c r="E45" s="17"/>
      <c r="F45" s="26"/>
      <c r="G45" s="24" t="str">
        <f aca="false">IF(F45="","","－")</f>
        <v/>
      </c>
      <c r="H45" s="19"/>
      <c r="I45" s="20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21"/>
      <c r="E46" s="17"/>
      <c r="F46" s="26"/>
      <c r="G46" s="24" t="str">
        <f aca="false">IF(F46="","","－")</f>
        <v/>
      </c>
      <c r="H46" s="19"/>
      <c r="I46" s="20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21"/>
      <c r="E47" s="17"/>
      <c r="F47" s="26"/>
      <c r="G47" s="24" t="str">
        <f aca="false">IF(F47="","","－")</f>
        <v/>
      </c>
      <c r="H47" s="19"/>
      <c r="I47" s="20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21"/>
      <c r="E48" s="17"/>
      <c r="F48" s="26"/>
      <c r="G48" s="24" t="str">
        <f aca="false">IF(F48="","","－")</f>
        <v/>
      </c>
      <c r="H48" s="19"/>
      <c r="I48" s="20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21"/>
      <c r="E49" s="17"/>
      <c r="F49" s="26"/>
      <c r="G49" s="24" t="str">
        <f aca="false">IF(F49="","","－")</f>
        <v/>
      </c>
      <c r="H49" s="19"/>
      <c r="I49" s="20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21"/>
      <c r="E50" s="17"/>
      <c r="F50" s="26"/>
      <c r="G50" s="24" t="str">
        <f aca="false">IF(F50="","","－")</f>
        <v/>
      </c>
      <c r="H50" s="19"/>
      <c r="I50" s="20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21"/>
      <c r="E51" s="17"/>
      <c r="F51" s="26"/>
      <c r="G51" s="24" t="str">
        <f aca="false">IF(F51="","","－")</f>
        <v/>
      </c>
      <c r="H51" s="19"/>
      <c r="I51" s="20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21"/>
      <c r="E52" s="17"/>
      <c r="F52" s="26"/>
      <c r="G52" s="24" t="str">
        <f aca="false">IF(F52="","","－")</f>
        <v/>
      </c>
      <c r="H52" s="19"/>
      <c r="I52" s="20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21"/>
      <c r="E53" s="17"/>
      <c r="F53" s="26"/>
      <c r="G53" s="24" t="str">
        <f aca="false">IF(F53="","","－")</f>
        <v/>
      </c>
      <c r="H53" s="19"/>
      <c r="I53" s="20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21"/>
      <c r="E54" s="17"/>
      <c r="F54" s="26"/>
      <c r="G54" s="24" t="str">
        <f aca="false">IF(F54="","","－")</f>
        <v/>
      </c>
      <c r="H54" s="19"/>
      <c r="I54" s="20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21"/>
      <c r="E55" s="17"/>
      <c r="F55" s="26"/>
      <c r="G55" s="24" t="str">
        <f aca="false">IF(F55="","","－")</f>
        <v/>
      </c>
      <c r="H55" s="19"/>
      <c r="I55" s="20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21"/>
      <c r="E56" s="17"/>
      <c r="F56" s="26"/>
      <c r="G56" s="24" t="str">
        <f aca="false">IF(F56="","","－")</f>
        <v/>
      </c>
      <c r="H56" s="19"/>
      <c r="I56" s="20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21"/>
      <c r="E57" s="17"/>
      <c r="F57" s="26"/>
      <c r="G57" s="24" t="str">
        <f aca="false">IF(F57="","","－")</f>
        <v/>
      </c>
      <c r="H57" s="19"/>
      <c r="I57" s="20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21"/>
      <c r="E58" s="17"/>
      <c r="F58" s="26"/>
      <c r="G58" s="24" t="str">
        <f aca="false">IF(F58="","","－")</f>
        <v/>
      </c>
      <c r="H58" s="19"/>
      <c r="I58" s="20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21"/>
      <c r="E59" s="17"/>
      <c r="F59" s="26"/>
      <c r="G59" s="24" t="str">
        <f aca="false">IF(F59="","","－")</f>
        <v/>
      </c>
      <c r="H59" s="19"/>
      <c r="I59" s="20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21"/>
      <c r="E60" s="17"/>
      <c r="F60" s="26"/>
      <c r="G60" s="24" t="str">
        <f aca="false">IF(F60="","","－")</f>
        <v/>
      </c>
      <c r="H60" s="19"/>
      <c r="I60" s="20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21"/>
      <c r="E61" s="17"/>
      <c r="F61" s="26"/>
      <c r="G61" s="24" t="str">
        <f aca="false">IF(F61="","","－")</f>
        <v/>
      </c>
      <c r="H61" s="19"/>
      <c r="I61" s="20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21"/>
      <c r="E62" s="17"/>
      <c r="F62" s="26"/>
      <c r="G62" s="24" t="str">
        <f aca="false">IF(F62="","","－")</f>
        <v/>
      </c>
      <c r="H62" s="19"/>
      <c r="I62" s="20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21"/>
      <c r="E63" s="17"/>
      <c r="F63" s="26"/>
      <c r="G63" s="24" t="str">
        <f aca="false">IF(F63="","","－")</f>
        <v/>
      </c>
      <c r="H63" s="19"/>
      <c r="I63" s="20" t="str">
        <f aca="false">IF(H63="","","－")</f>
        <v/>
      </c>
      <c r="J63" s="21"/>
    </row>
  </sheetData>
  <mergeCells count="6">
    <mergeCell ref="A1:J1"/>
    <mergeCell ref="F2:J2"/>
    <mergeCell ref="F3:G3"/>
    <mergeCell ref="H3:I3"/>
    <mergeCell ref="F4:G4"/>
    <mergeCell ref="F10:G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11-20T08:30:47Z</cp:lastPrinted>
  <dcterms:modified xsi:type="dcterms:W3CDTF">2008-11-20T08:31:49Z</dcterms:modified>
  <cp:revision>0</cp:revision>
  <dc:subject/>
  <dc:title/>
</cp:coreProperties>
</file>