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常　陸　大　宮　市　入　札　結　果</t>
  </si>
  <si>
    <t xml:space="preserve">平成２０年１０月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常陸大宮市資源ごみ排出袋外製造請負</t>
  </si>
  <si>
    <t xml:space="preserve">役務</t>
  </si>
  <si>
    <t xml:space="preserve">指名競争入札</t>
  </si>
  <si>
    <t xml:space="preserve">株式会社塚越産業水戸営業所</t>
  </si>
  <si>
    <t xml:space="preserve">（非公表）</t>
  </si>
  <si>
    <t xml:space="preserve">（仮称）御前山小学校校舎備品（カーテン）購入</t>
  </si>
  <si>
    <t xml:space="preserve">物品購入</t>
  </si>
  <si>
    <t xml:space="preserve">有限会社岡崎家具店</t>
  </si>
  <si>
    <t xml:space="preserve">常陸大宮市土砂災害ハザードマップ作成業務委託</t>
  </si>
  <si>
    <t xml:space="preserve">建設系業務委託</t>
  </si>
  <si>
    <t xml:space="preserve">中央開発株式会社関東支店茨城営業所</t>
  </si>
  <si>
    <t xml:space="preserve">低区配水池テレメータ交換工事</t>
  </si>
  <si>
    <t xml:space="preserve">電気</t>
  </si>
  <si>
    <t xml:space="preserve">明和プラント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2-5</t>
    </r>
    <r>
      <rPr>
        <sz val="12"/>
        <rFont val="Noto Sans"/>
        <family val="2"/>
      </rPr>
      <t xml:space="preserve">号上桧沢地区配水管布設替工事実施設計業務委託</t>
    </r>
  </si>
  <si>
    <t xml:space="preserve">土木ｺﾝｻﾙﾀﾝﾄ</t>
  </si>
  <si>
    <t xml:space="preserve">株式会社那珂測量設計事務所大宮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7</t>
    </r>
    <r>
      <rPr>
        <sz val="12"/>
        <rFont val="Noto Sans"/>
        <family val="2"/>
      </rPr>
      <t xml:space="preserve">号県道小田野大那地線配水管布設替工事</t>
    </r>
  </si>
  <si>
    <t xml:space="preserve">水道施設</t>
  </si>
  <si>
    <t xml:space="preserve">有限会社アンカーライフシステム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修第</t>
    </r>
    <r>
      <rPr>
        <sz val="12"/>
        <rFont val="ＭＳ Ｐ明朝"/>
        <family val="1"/>
        <charset val="128"/>
      </rPr>
      <t xml:space="preserve">1077-302</t>
    </r>
    <r>
      <rPr>
        <sz val="12"/>
        <rFont val="Noto Sans"/>
        <family val="2"/>
      </rPr>
      <t xml:space="preserve">号美和地域道路維持補修業務委託</t>
    </r>
  </si>
  <si>
    <t xml:space="preserve">株式会社若葉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修第</t>
    </r>
    <r>
      <rPr>
        <sz val="12"/>
        <rFont val="ＭＳ Ｐ明朝"/>
        <family val="1"/>
        <charset val="128"/>
      </rPr>
      <t xml:space="preserve">1077-404</t>
    </r>
    <r>
      <rPr>
        <sz val="12"/>
        <rFont val="Noto Sans"/>
        <family val="2"/>
      </rPr>
      <t xml:space="preserve">号緒川地域道路維持補修業務委託</t>
    </r>
  </si>
  <si>
    <t xml:space="preserve">株式会社片岡組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110-00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2676</t>
    </r>
    <r>
      <rPr>
        <sz val="12"/>
        <rFont val="Noto Sans"/>
        <family val="2"/>
      </rPr>
      <t xml:space="preserve">号線道路舗装工事</t>
    </r>
  </si>
  <si>
    <t xml:space="preserve">ほ装</t>
  </si>
  <si>
    <t xml:space="preserve">増子建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修第</t>
    </r>
    <r>
      <rPr>
        <sz val="12"/>
        <rFont val="ＭＳ Ｐ明朝"/>
        <family val="1"/>
        <charset val="128"/>
      </rPr>
      <t xml:space="preserve">1077-205</t>
    </r>
    <r>
      <rPr>
        <sz val="12"/>
        <rFont val="Noto Sans"/>
        <family val="2"/>
      </rPr>
      <t xml:space="preserve">号山方地域道路維持補修業務委託</t>
    </r>
  </si>
  <si>
    <t xml:space="preserve">掛札建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維第</t>
    </r>
    <r>
      <rPr>
        <sz val="12"/>
        <rFont val="ＭＳ Ｐ明朝"/>
        <family val="1"/>
        <charset val="128"/>
      </rPr>
      <t xml:space="preserve">0976-001</t>
    </r>
    <r>
      <rPr>
        <sz val="12"/>
        <rFont val="Noto Sans"/>
        <family val="2"/>
      </rPr>
      <t xml:space="preserve">号市道⑤</t>
    </r>
    <r>
      <rPr>
        <sz val="12"/>
        <rFont val="ＭＳ Ｐ明朝"/>
        <family val="1"/>
        <charset val="128"/>
      </rPr>
      <t xml:space="preserve">-738</t>
    </r>
    <r>
      <rPr>
        <sz val="12"/>
        <rFont val="Noto Sans"/>
        <family val="2"/>
      </rPr>
      <t xml:space="preserve">号線（諸沢）道路維持工事</t>
    </r>
  </si>
  <si>
    <t xml:space="preserve">土木一式</t>
  </si>
  <si>
    <t xml:space="preserve">中島建材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修第</t>
    </r>
    <r>
      <rPr>
        <sz val="12"/>
        <rFont val="ＭＳ Ｐ明朝"/>
        <family val="1"/>
        <charset val="128"/>
      </rPr>
      <t xml:space="preserve">1077-502</t>
    </r>
    <r>
      <rPr>
        <sz val="12"/>
        <rFont val="Noto Sans"/>
        <family val="2"/>
      </rPr>
      <t xml:space="preserve">号御前山地域道路維持補修業務委託</t>
    </r>
  </si>
  <si>
    <t xml:space="preserve">株式会社石川土木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040-102</t>
    </r>
    <r>
      <rPr>
        <sz val="12"/>
        <rFont val="Noto Sans"/>
        <family val="2"/>
      </rPr>
      <t xml:space="preserve">号小野地区農道改良工事</t>
    </r>
  </si>
  <si>
    <t xml:space="preserve">有限会社森嶋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県単生活第</t>
    </r>
    <r>
      <rPr>
        <sz val="12"/>
        <rFont val="ＭＳ Ｐ明朝"/>
        <family val="1"/>
        <charset val="128"/>
      </rPr>
      <t xml:space="preserve">0430-101</t>
    </r>
    <r>
      <rPr>
        <sz val="12"/>
        <rFont val="Noto Sans"/>
        <family val="2"/>
      </rPr>
      <t xml:space="preserve">号小祝地区農道舗装工事</t>
    </r>
  </si>
  <si>
    <t xml:space="preserve">有限会社小林建設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1060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20" t="s">
        <v>15</v>
      </c>
      <c r="C5" s="18" t="s">
        <v>16</v>
      </c>
      <c r="D5" s="19" t="s">
        <v>12</v>
      </c>
      <c r="E5" s="17" t="s">
        <v>17</v>
      </c>
      <c r="F5" s="21" t="s">
        <v>14</v>
      </c>
      <c r="G5" s="21"/>
      <c r="H5" s="22" t="n">
        <v>18450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0" t="s">
        <v>18</v>
      </c>
      <c r="C6" s="18" t="s">
        <v>19</v>
      </c>
      <c r="D6" s="19" t="s">
        <v>12</v>
      </c>
      <c r="E6" s="20" t="s">
        <v>20</v>
      </c>
      <c r="F6" s="21" t="s">
        <v>14</v>
      </c>
      <c r="G6" s="21"/>
      <c r="H6" s="22" t="n">
        <v>147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0" t="s">
        <v>21</v>
      </c>
      <c r="C7" s="18" t="s">
        <v>22</v>
      </c>
      <c r="D7" s="19" t="s">
        <v>12</v>
      </c>
      <c r="E7" s="20" t="s">
        <v>23</v>
      </c>
      <c r="F7" s="22" t="n">
        <v>5000000</v>
      </c>
      <c r="G7" s="23" t="str">
        <f aca="false">IF(F7="","","－")</f>
        <v>－</v>
      </c>
      <c r="H7" s="22" t="n">
        <v>468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6" t="s">
        <v>24</v>
      </c>
      <c r="C8" s="18" t="s">
        <v>25</v>
      </c>
      <c r="D8" s="19" t="s">
        <v>12</v>
      </c>
      <c r="E8" s="20" t="s">
        <v>26</v>
      </c>
      <c r="F8" s="22" t="n">
        <v>820000</v>
      </c>
      <c r="G8" s="23" t="str">
        <f aca="false">IF(F8="","","－")</f>
        <v>－</v>
      </c>
      <c r="H8" s="22" t="n">
        <v>75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6" t="s">
        <v>27</v>
      </c>
      <c r="C9" s="18" t="s">
        <v>28</v>
      </c>
      <c r="D9" s="19" t="s">
        <v>12</v>
      </c>
      <c r="E9" s="20" t="s">
        <v>29</v>
      </c>
      <c r="F9" s="22" t="n">
        <v>1700000</v>
      </c>
      <c r="G9" s="23" t="str">
        <f aca="false">IF(F9="","","－")</f>
        <v>－</v>
      </c>
      <c r="H9" s="22" t="n">
        <v>159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30</v>
      </c>
      <c r="C10" s="18" t="s">
        <v>19</v>
      </c>
      <c r="D10" s="19" t="s">
        <v>12</v>
      </c>
      <c r="E10" s="20" t="s">
        <v>31</v>
      </c>
      <c r="F10" s="21" t="s">
        <v>14</v>
      </c>
      <c r="G10" s="21"/>
      <c r="H10" s="22" t="n">
        <v>440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6" t="s">
        <v>32</v>
      </c>
      <c r="C11" s="18" t="s">
        <v>19</v>
      </c>
      <c r="D11" s="19" t="s">
        <v>12</v>
      </c>
      <c r="E11" s="20" t="s">
        <v>33</v>
      </c>
      <c r="F11" s="21" t="s">
        <v>14</v>
      </c>
      <c r="G11" s="21"/>
      <c r="H11" s="22" t="n">
        <v>340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6" t="s">
        <v>34</v>
      </c>
      <c r="C12" s="18" t="s">
        <v>35</v>
      </c>
      <c r="D12" s="19" t="s">
        <v>12</v>
      </c>
      <c r="E12" s="20" t="s">
        <v>36</v>
      </c>
      <c r="F12" s="22" t="n">
        <v>5130000</v>
      </c>
      <c r="G12" s="23" t="str">
        <f aca="false">IF(F12="","","－")</f>
        <v>－</v>
      </c>
      <c r="H12" s="22" t="n">
        <v>500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6" t="s">
        <v>37</v>
      </c>
      <c r="C13" s="18" t="s">
        <v>19</v>
      </c>
      <c r="D13" s="19" t="s">
        <v>12</v>
      </c>
      <c r="E13" s="20" t="s">
        <v>38</v>
      </c>
      <c r="F13" s="21" t="s">
        <v>14</v>
      </c>
      <c r="G13" s="21"/>
      <c r="H13" s="22" t="n">
        <v>6740000</v>
      </c>
      <c r="I13" s="23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6" t="s">
        <v>39</v>
      </c>
      <c r="C14" s="18" t="s">
        <v>40</v>
      </c>
      <c r="D14" s="19" t="s">
        <v>12</v>
      </c>
      <c r="E14" s="20" t="s">
        <v>41</v>
      </c>
      <c r="F14" s="22" t="n">
        <v>3300000</v>
      </c>
      <c r="G14" s="23" t="str">
        <f aca="false">IF(F14="","","－")</f>
        <v>－</v>
      </c>
      <c r="H14" s="22" t="n">
        <v>3240000</v>
      </c>
      <c r="I14" s="23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26" t="s">
        <v>42</v>
      </c>
      <c r="C15" s="18" t="s">
        <v>19</v>
      </c>
      <c r="D15" s="19" t="s">
        <v>12</v>
      </c>
      <c r="E15" s="20" t="s">
        <v>43</v>
      </c>
      <c r="F15" s="21" t="s">
        <v>14</v>
      </c>
      <c r="G15" s="21"/>
      <c r="H15" s="22" t="n">
        <v>4800000</v>
      </c>
      <c r="I15" s="23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6" t="s">
        <v>44</v>
      </c>
      <c r="C16" s="18" t="s">
        <v>40</v>
      </c>
      <c r="D16" s="19" t="s">
        <v>12</v>
      </c>
      <c r="E16" s="20" t="s">
        <v>45</v>
      </c>
      <c r="F16" s="22" t="n">
        <v>9100000</v>
      </c>
      <c r="G16" s="23" t="str">
        <f aca="false">IF(F16="","","－")</f>
        <v>－</v>
      </c>
      <c r="H16" s="22" t="n">
        <v>8700000</v>
      </c>
      <c r="I16" s="23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26" t="s">
        <v>46</v>
      </c>
      <c r="C17" s="18" t="s">
        <v>35</v>
      </c>
      <c r="D17" s="19" t="s">
        <v>12</v>
      </c>
      <c r="E17" s="20" t="s">
        <v>47</v>
      </c>
      <c r="F17" s="22" t="n">
        <v>5230000</v>
      </c>
      <c r="G17" s="23" t="str">
        <f aca="false">IF(F17="","","－")</f>
        <v>－</v>
      </c>
      <c r="H17" s="22" t="n">
        <v>5050000</v>
      </c>
      <c r="I17" s="23" t="str">
        <f aca="false">IF(H17="","","－")</f>
        <v>－</v>
      </c>
      <c r="J17" s="25"/>
    </row>
    <row r="18" customFormat="false" ht="32.25" hidden="false" customHeight="true" outlineLevel="0" collapsed="false">
      <c r="A18" s="16"/>
      <c r="B18" s="20"/>
      <c r="C18" s="18"/>
      <c r="D18" s="24"/>
      <c r="E18" s="20"/>
      <c r="F18" s="22"/>
      <c r="G18" s="23"/>
      <c r="H18" s="22"/>
      <c r="I18" s="27"/>
      <c r="J18" s="25"/>
    </row>
    <row r="19" customFormat="false" ht="32.25" hidden="false" customHeight="true" outlineLevel="0" collapsed="false">
      <c r="A19" s="16"/>
      <c r="B19" s="20"/>
      <c r="C19" s="18"/>
      <c r="D19" s="24"/>
      <c r="E19" s="20"/>
      <c r="F19" s="22"/>
      <c r="G19" s="23"/>
      <c r="H19" s="22"/>
      <c r="I19" s="27"/>
      <c r="J19" s="25"/>
    </row>
    <row r="20" customFormat="false" ht="32.25" hidden="false" customHeight="true" outlineLevel="0" collapsed="false">
      <c r="A20" s="16"/>
      <c r="B20" s="20"/>
      <c r="C20" s="18"/>
      <c r="D20" s="24"/>
      <c r="E20" s="20"/>
      <c r="F20" s="22"/>
      <c r="G20" s="23"/>
      <c r="H20" s="22"/>
      <c r="I20" s="27"/>
      <c r="J20" s="25"/>
    </row>
    <row r="21" customFormat="false" ht="32.25" hidden="false" customHeight="true" outlineLevel="0" collapsed="false">
      <c r="A21" s="16"/>
      <c r="B21" s="20"/>
      <c r="C21" s="18"/>
      <c r="D21" s="24"/>
      <c r="E21" s="20"/>
      <c r="F21" s="22"/>
      <c r="G21" s="23"/>
      <c r="H21" s="22"/>
      <c r="I21" s="27"/>
      <c r="J21" s="25"/>
    </row>
    <row r="22" customFormat="false" ht="32.25" hidden="false" customHeight="true" outlineLevel="0" collapsed="false">
      <c r="A22" s="16"/>
      <c r="B22" s="20"/>
      <c r="C22" s="18"/>
      <c r="D22" s="24"/>
      <c r="E22" s="20"/>
      <c r="F22" s="22"/>
      <c r="G22" s="23"/>
      <c r="H22" s="22"/>
      <c r="I22" s="27"/>
      <c r="J22" s="25"/>
    </row>
    <row r="23" customFormat="false" ht="32.25" hidden="false" customHeight="true" outlineLevel="0" collapsed="false">
      <c r="A23" s="16"/>
      <c r="B23" s="20"/>
      <c r="C23" s="18"/>
      <c r="D23" s="24"/>
      <c r="E23" s="20"/>
      <c r="F23" s="22"/>
      <c r="G23" s="23"/>
      <c r="H23" s="22"/>
      <c r="I23" s="27"/>
      <c r="J23" s="25"/>
    </row>
  </sheetData>
  <mergeCells count="10">
    <mergeCell ref="A1:J1"/>
    <mergeCell ref="F3:G3"/>
    <mergeCell ref="H3:I3"/>
    <mergeCell ref="F4:G4"/>
    <mergeCell ref="F5:G5"/>
    <mergeCell ref="F6:G6"/>
    <mergeCell ref="F10:G10"/>
    <mergeCell ref="F11:G11"/>
    <mergeCell ref="F13:G13"/>
    <mergeCell ref="F15:G15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10-09T02:13:23Z</cp:lastPrinted>
  <dcterms:modified xsi:type="dcterms:W3CDTF">2008-10-09T02:15:57Z</dcterms:modified>
  <cp:revision>0</cp:revision>
  <dc:subject/>
  <dc:title/>
</cp:coreProperties>
</file>