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常　陸　大　宮　市　入　札　結　果</t>
  </si>
  <si>
    <t xml:space="preserve">平成１９年　７月２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山方小型動力ポンプ付積載車購入</t>
  </si>
  <si>
    <t xml:space="preserve">物品</t>
  </si>
  <si>
    <t xml:space="preserve">指名競争入札</t>
  </si>
  <si>
    <t xml:space="preserve">青砥モータース</t>
  </si>
  <si>
    <t xml:space="preserve">非公表</t>
  </si>
  <si>
    <t xml:space="preserve">緒川小型動力ポンプ付積載車購入</t>
  </si>
  <si>
    <t xml:space="preserve">山方自動車整備工場</t>
  </si>
  <si>
    <t xml:space="preserve">常陸大宮市敬老事業記念品購入</t>
  </si>
  <si>
    <t xml:space="preserve">株式会社 おぐらや</t>
  </si>
  <si>
    <t xml:space="preserve">学校給食厨房備品購入</t>
  </si>
  <si>
    <t xml:space="preserve">三英物産 株式会社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市単簡水委第</t>
    </r>
    <r>
      <rPr>
        <sz val="10"/>
        <rFont val="ＭＳ Ｐ明朝"/>
        <family val="1"/>
        <charset val="128"/>
      </rPr>
      <t xml:space="preserve">4-3</t>
    </r>
    <r>
      <rPr>
        <sz val="10"/>
        <rFont val="Noto Sans"/>
        <family val="2"/>
      </rPr>
      <t xml:space="preserve">号　　　　　　　　　　　　　　　　　　　　　　　　　　　　　　　　　　　　下伊勢畑配水場流量計等設置工事設計業務委託</t>
    </r>
  </si>
  <si>
    <t xml:space="preserve">土木コンサル</t>
  </si>
  <si>
    <t xml:space="preserve">株式会社 吉沢水道コンサルタント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Ｐ明朝"/>
        <family val="1"/>
        <charset val="128"/>
      </rPr>
      <t xml:space="preserve">1398-001</t>
    </r>
    <r>
      <rPr>
        <sz val="11"/>
        <rFont val="Noto Sans"/>
        <family val="2"/>
      </rPr>
      <t xml:space="preserve">号市道</t>
    </r>
    <r>
      <rPr>
        <sz val="11"/>
        <rFont val="ＭＳ Ｐ明朝"/>
        <family val="1"/>
        <charset val="128"/>
      </rPr>
      <t xml:space="preserve">1-10</t>
    </r>
    <r>
      <rPr>
        <sz val="11"/>
        <rFont val="Noto Sans"/>
        <family val="2"/>
      </rPr>
      <t xml:space="preserve">号線地質調査業務委託</t>
    </r>
  </si>
  <si>
    <t xml:space="preserve">応用地質 株式会社茨城支店</t>
  </si>
  <si>
    <t xml:space="preserve">西部総合公園緑地管理業務委託（工業団地内緑地）</t>
  </si>
  <si>
    <t xml:space="preserve">土木</t>
  </si>
  <si>
    <t xml:space="preserve">有限会社 片岡建設</t>
  </si>
  <si>
    <t xml:space="preserve">西部総合公園緑地管理業務委託（人工芝ゲレンデ周辺）</t>
  </si>
  <si>
    <t xml:space="preserve">有限会社 尾崎組</t>
  </si>
  <si>
    <t xml:space="preserve">西部総合公園緑地管理業務委託（展望台周辺）</t>
  </si>
  <si>
    <t xml:space="preserve">有限会社 鯉渕建設工業</t>
  </si>
  <si>
    <t xml:space="preserve">林道上山線改良工事</t>
  </si>
  <si>
    <t xml:space="preserve">株式会社 中島工務店</t>
  </si>
  <si>
    <r>
      <rPr>
        <sz val="11"/>
        <rFont val="Noto Sans"/>
        <family val="2"/>
      </rPr>
      <t xml:space="preserve">中富町・上町地内公共下水道工事国補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に伴う給・配水管布設替工事</t>
    </r>
  </si>
  <si>
    <t xml:space="preserve">水道</t>
  </si>
  <si>
    <t xml:space="preserve">株式会社 神永工務店</t>
  </si>
  <si>
    <t xml:space="preserve">泉地内防火水槽新設工事</t>
  </si>
  <si>
    <t xml:space="preserve">中村産業</t>
  </si>
  <si>
    <t xml:space="preserve">山方地内防火水槽新設工事</t>
  </si>
  <si>
    <t xml:space="preserve">中島建材 株式会社</t>
  </si>
  <si>
    <t xml:space="preserve">小貫地内防火水槽新設工事</t>
  </si>
  <si>
    <t xml:space="preserve">株式会社 戸田土建</t>
  </si>
  <si>
    <t xml:space="preserve">小瀬沢地内防火水槽新設工事</t>
  </si>
  <si>
    <t xml:space="preserve">有限会社 松葉建設</t>
  </si>
  <si>
    <t xml:space="preserve">大岩地内防火水槽新設工事</t>
  </si>
  <si>
    <t xml:space="preserve">有限会社 山口土建</t>
  </si>
  <si>
    <t xml:space="preserve">下伊勢畑地内防火水槽新設工事</t>
  </si>
  <si>
    <t xml:space="preserve">有限会社 海老根建設</t>
  </si>
  <si>
    <t xml:space="preserve">学校電気設備改修工事</t>
  </si>
  <si>
    <t xml:space="preserve">電気</t>
  </si>
  <si>
    <t xml:space="preserve">有限会社 オート電機</t>
  </si>
  <si>
    <t xml:space="preserve">学校空調システム整備工事</t>
  </si>
  <si>
    <t xml:space="preserve">山方柔剣道場屋根防水工事</t>
  </si>
  <si>
    <t xml:space="preserve">防水</t>
  </si>
  <si>
    <t xml:space="preserve">植田防水工業 株式会社</t>
  </si>
  <si>
    <t xml:space="preserve">山方公民館屋上改修防水工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4690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v>2</v>
      </c>
      <c r="B5" s="16" t="s">
        <v>15</v>
      </c>
      <c r="C5" s="12" t="s">
        <v>11</v>
      </c>
      <c r="D5" s="10" t="s">
        <v>12</v>
      </c>
      <c r="E5" s="17" t="s">
        <v>16</v>
      </c>
      <c r="F5" s="18" t="s">
        <v>14</v>
      </c>
      <c r="G5" s="18"/>
      <c r="H5" s="19" t="n">
        <v>472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v>3</v>
      </c>
      <c r="B6" s="16" t="s">
        <v>17</v>
      </c>
      <c r="C6" s="12" t="s">
        <v>11</v>
      </c>
      <c r="D6" s="10" t="s">
        <v>12</v>
      </c>
      <c r="E6" s="17" t="s">
        <v>18</v>
      </c>
      <c r="F6" s="18" t="s">
        <v>14</v>
      </c>
      <c r="G6" s="18"/>
      <c r="H6" s="19" t="n">
        <v>5436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v>4</v>
      </c>
      <c r="B7" s="22" t="s">
        <v>19</v>
      </c>
      <c r="C7" s="12" t="s">
        <v>11</v>
      </c>
      <c r="D7" s="10" t="s">
        <v>12</v>
      </c>
      <c r="E7" s="17" t="s">
        <v>20</v>
      </c>
      <c r="F7" s="18" t="s">
        <v>14</v>
      </c>
      <c r="G7" s="18"/>
      <c r="H7" s="19" t="n">
        <v>7200000</v>
      </c>
      <c r="I7" s="20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v>5</v>
      </c>
      <c r="B8" s="23" t="s">
        <v>21</v>
      </c>
      <c r="C8" s="12" t="s">
        <v>22</v>
      </c>
      <c r="D8" s="10" t="s">
        <v>12</v>
      </c>
      <c r="E8" s="17" t="s">
        <v>23</v>
      </c>
      <c r="F8" s="19" t="n">
        <v>800000</v>
      </c>
      <c r="G8" s="20" t="str">
        <f aca="false">IF(F8="","","－")</f>
        <v>－</v>
      </c>
      <c r="H8" s="19" t="n">
        <v>720000</v>
      </c>
      <c r="I8" s="20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v>6</v>
      </c>
      <c r="B9" s="24" t="s">
        <v>24</v>
      </c>
      <c r="C9" s="12" t="s">
        <v>22</v>
      </c>
      <c r="D9" s="10" t="s">
        <v>12</v>
      </c>
      <c r="E9" s="17" t="s">
        <v>25</v>
      </c>
      <c r="F9" s="19" t="n">
        <v>5120000</v>
      </c>
      <c r="G9" s="20" t="str">
        <f aca="false">IF(F9="","","－")</f>
        <v>－</v>
      </c>
      <c r="H9" s="19" t="n">
        <v>4820000</v>
      </c>
      <c r="I9" s="20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v>7</v>
      </c>
      <c r="B10" s="16" t="s">
        <v>26</v>
      </c>
      <c r="C10" s="12" t="s">
        <v>27</v>
      </c>
      <c r="D10" s="10" t="s">
        <v>12</v>
      </c>
      <c r="E10" s="17" t="s">
        <v>28</v>
      </c>
      <c r="F10" s="18" t="s">
        <v>14</v>
      </c>
      <c r="G10" s="18"/>
      <c r="H10" s="19" t="n">
        <v>1160000</v>
      </c>
      <c r="I10" s="20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v>8</v>
      </c>
      <c r="B11" s="16" t="s">
        <v>29</v>
      </c>
      <c r="C11" s="12" t="s">
        <v>27</v>
      </c>
      <c r="D11" s="10" t="s">
        <v>12</v>
      </c>
      <c r="E11" s="17" t="s">
        <v>30</v>
      </c>
      <c r="F11" s="18" t="s">
        <v>14</v>
      </c>
      <c r="G11" s="18"/>
      <c r="H11" s="19" t="n">
        <v>840000</v>
      </c>
      <c r="I11" s="20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v>9</v>
      </c>
      <c r="B12" s="16" t="s">
        <v>31</v>
      </c>
      <c r="C12" s="12" t="s">
        <v>27</v>
      </c>
      <c r="D12" s="10" t="s">
        <v>12</v>
      </c>
      <c r="E12" s="17" t="s">
        <v>32</v>
      </c>
      <c r="F12" s="18" t="s">
        <v>14</v>
      </c>
      <c r="G12" s="18"/>
      <c r="H12" s="19" t="n">
        <v>700000</v>
      </c>
      <c r="I12" s="20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v>10</v>
      </c>
      <c r="B13" s="16" t="s">
        <v>33</v>
      </c>
      <c r="C13" s="12" t="s">
        <v>27</v>
      </c>
      <c r="D13" s="10" t="s">
        <v>12</v>
      </c>
      <c r="E13" s="17" t="s">
        <v>34</v>
      </c>
      <c r="F13" s="19" t="n">
        <v>8420000</v>
      </c>
      <c r="G13" s="25" t="str">
        <f aca="false">IF(F13="","","－")</f>
        <v>－</v>
      </c>
      <c r="H13" s="19" t="n">
        <v>8190000</v>
      </c>
      <c r="I13" s="20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v>11</v>
      </c>
      <c r="B14" s="26" t="s">
        <v>35</v>
      </c>
      <c r="C14" s="12" t="s">
        <v>36</v>
      </c>
      <c r="D14" s="10" t="s">
        <v>12</v>
      </c>
      <c r="E14" s="17" t="s">
        <v>37</v>
      </c>
      <c r="F14" s="27" t="n">
        <v>9850000</v>
      </c>
      <c r="G14" s="25" t="str">
        <f aca="false">IF(F14="","","－")</f>
        <v>－</v>
      </c>
      <c r="H14" s="19" t="n">
        <v>9480000</v>
      </c>
      <c r="I14" s="20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v>12</v>
      </c>
      <c r="B15" s="22" t="s">
        <v>38</v>
      </c>
      <c r="C15" s="12" t="s">
        <v>27</v>
      </c>
      <c r="D15" s="10" t="s">
        <v>12</v>
      </c>
      <c r="E15" s="17" t="s">
        <v>39</v>
      </c>
      <c r="F15" s="19" t="n">
        <v>3600000</v>
      </c>
      <c r="G15" s="25" t="str">
        <f aca="false">IF(F15="","","－")</f>
        <v>－</v>
      </c>
      <c r="H15" s="19" t="n">
        <v>3440000</v>
      </c>
      <c r="I15" s="20" t="str">
        <f aca="false">IF(H15="","","－")</f>
        <v>－</v>
      </c>
      <c r="J15" s="21"/>
    </row>
    <row r="16" customFormat="false" ht="32.25" hidden="false" customHeight="true" outlineLevel="0" collapsed="false">
      <c r="A16" s="15" t="n">
        <v>13</v>
      </c>
      <c r="B16" s="22" t="s">
        <v>40</v>
      </c>
      <c r="C16" s="12" t="s">
        <v>27</v>
      </c>
      <c r="D16" s="10" t="s">
        <v>12</v>
      </c>
      <c r="E16" s="17" t="s">
        <v>41</v>
      </c>
      <c r="F16" s="19" t="n">
        <v>3600000</v>
      </c>
      <c r="G16" s="25" t="str">
        <f aca="false">IF(F16="","","－")</f>
        <v>－</v>
      </c>
      <c r="H16" s="19" t="n">
        <v>3500000</v>
      </c>
      <c r="I16" s="20" t="str">
        <f aca="false">IF(H16="","","－")</f>
        <v>－</v>
      </c>
      <c r="J16" s="21"/>
    </row>
    <row r="17" customFormat="false" ht="32.25" hidden="false" customHeight="true" outlineLevel="0" collapsed="false">
      <c r="A17" s="15" t="n">
        <v>14</v>
      </c>
      <c r="B17" s="22" t="s">
        <v>42</v>
      </c>
      <c r="C17" s="12" t="s">
        <v>27</v>
      </c>
      <c r="D17" s="10" t="s">
        <v>12</v>
      </c>
      <c r="E17" s="17" t="s">
        <v>43</v>
      </c>
      <c r="F17" s="19" t="n">
        <v>3600000</v>
      </c>
      <c r="G17" s="25" t="str">
        <f aca="false">IF(F17="","","－")</f>
        <v>－</v>
      </c>
      <c r="H17" s="19" t="n">
        <v>3460000</v>
      </c>
      <c r="I17" s="20" t="str">
        <f aca="false">IF(H17="","","－")</f>
        <v>－</v>
      </c>
      <c r="J17" s="21"/>
    </row>
    <row r="18" customFormat="false" ht="32.25" hidden="false" customHeight="true" outlineLevel="0" collapsed="false">
      <c r="A18" s="15" t="n">
        <v>15</v>
      </c>
      <c r="B18" s="22" t="s">
        <v>44</v>
      </c>
      <c r="C18" s="12" t="s">
        <v>27</v>
      </c>
      <c r="D18" s="10" t="s">
        <v>12</v>
      </c>
      <c r="E18" s="17" t="s">
        <v>45</v>
      </c>
      <c r="F18" s="19" t="n">
        <v>3600000</v>
      </c>
      <c r="G18" s="25" t="str">
        <f aca="false">IF(F18="","","－")</f>
        <v>－</v>
      </c>
      <c r="H18" s="19" t="n">
        <v>3490000</v>
      </c>
      <c r="I18" s="20" t="str">
        <f aca="false">IF(H18="","","－")</f>
        <v>－</v>
      </c>
      <c r="J18" s="21"/>
    </row>
    <row r="19" customFormat="false" ht="32.25" hidden="false" customHeight="true" outlineLevel="0" collapsed="false">
      <c r="A19" s="15" t="n">
        <v>16</v>
      </c>
      <c r="B19" s="22" t="s">
        <v>46</v>
      </c>
      <c r="C19" s="12" t="s">
        <v>27</v>
      </c>
      <c r="D19" s="10" t="s">
        <v>12</v>
      </c>
      <c r="E19" s="17" t="s">
        <v>47</v>
      </c>
      <c r="F19" s="19" t="n">
        <v>3600000</v>
      </c>
      <c r="G19" s="25" t="str">
        <f aca="false">IF(F19="","","－")</f>
        <v>－</v>
      </c>
      <c r="H19" s="19" t="n">
        <v>3450000</v>
      </c>
      <c r="I19" s="20" t="str">
        <f aca="false">IF(H19="","","－")</f>
        <v>－</v>
      </c>
      <c r="J19" s="21"/>
    </row>
    <row r="20" customFormat="false" ht="32.25" hidden="false" customHeight="true" outlineLevel="0" collapsed="false">
      <c r="A20" s="15" t="n">
        <v>17</v>
      </c>
      <c r="B20" s="22" t="s">
        <v>48</v>
      </c>
      <c r="C20" s="12" t="s">
        <v>27</v>
      </c>
      <c r="D20" s="10" t="s">
        <v>12</v>
      </c>
      <c r="E20" s="17" t="s">
        <v>49</v>
      </c>
      <c r="F20" s="19" t="n">
        <v>3600000</v>
      </c>
      <c r="G20" s="25" t="str">
        <f aca="false">IF(F20="","","－")</f>
        <v>－</v>
      </c>
      <c r="H20" s="19" t="n">
        <v>3460000</v>
      </c>
      <c r="I20" s="20" t="str">
        <f aca="false">IF(H20="","","－")</f>
        <v>－</v>
      </c>
      <c r="J20" s="21"/>
    </row>
    <row r="21" customFormat="false" ht="32.25" hidden="false" customHeight="true" outlineLevel="0" collapsed="false">
      <c r="A21" s="15" t="n">
        <v>18</v>
      </c>
      <c r="B21" s="22" t="s">
        <v>50</v>
      </c>
      <c r="C21" s="12" t="s">
        <v>51</v>
      </c>
      <c r="D21" s="10" t="s">
        <v>12</v>
      </c>
      <c r="E21" s="17" t="s">
        <v>52</v>
      </c>
      <c r="F21" s="19" t="n">
        <v>2375000</v>
      </c>
      <c r="G21" s="25" t="str">
        <f aca="false">IF(F21="","","－")</f>
        <v>－</v>
      </c>
      <c r="H21" s="19" t="n">
        <v>1547000</v>
      </c>
      <c r="I21" s="20" t="str">
        <f aca="false">IF(H21="","","－")</f>
        <v>－</v>
      </c>
      <c r="J21" s="21"/>
    </row>
    <row r="22" customFormat="false" ht="32.25" hidden="false" customHeight="true" outlineLevel="0" collapsed="false">
      <c r="A22" s="15" t="n">
        <v>19</v>
      </c>
      <c r="B22" s="22" t="s">
        <v>53</v>
      </c>
      <c r="C22" s="12" t="s">
        <v>51</v>
      </c>
      <c r="D22" s="10" t="s">
        <v>12</v>
      </c>
      <c r="E22" s="17" t="s">
        <v>52</v>
      </c>
      <c r="F22" s="19" t="n">
        <v>13480000</v>
      </c>
      <c r="G22" s="25" t="str">
        <f aca="false">IF(F22="","","－")</f>
        <v>－</v>
      </c>
      <c r="H22" s="19" t="n">
        <v>8610000</v>
      </c>
      <c r="I22" s="20" t="str">
        <f aca="false">IF(H22="","","－")</f>
        <v>－</v>
      </c>
      <c r="J22" s="21"/>
    </row>
    <row r="23" customFormat="false" ht="32.25" hidden="false" customHeight="true" outlineLevel="0" collapsed="false">
      <c r="A23" s="15" t="n">
        <v>20</v>
      </c>
      <c r="B23" s="16" t="s">
        <v>54</v>
      </c>
      <c r="C23" s="12" t="s">
        <v>55</v>
      </c>
      <c r="D23" s="10" t="s">
        <v>12</v>
      </c>
      <c r="E23" s="17" t="s">
        <v>56</v>
      </c>
      <c r="F23" s="19" t="n">
        <v>5292000</v>
      </c>
      <c r="G23" s="25" t="str">
        <f aca="false">IF(F23="","","－")</f>
        <v>－</v>
      </c>
      <c r="H23" s="19" t="n">
        <v>3500000</v>
      </c>
      <c r="I23" s="20" t="str">
        <f aca="false">IF(H23="","","－")</f>
        <v>－</v>
      </c>
      <c r="J23" s="21"/>
    </row>
    <row r="24" customFormat="false" ht="32.25" hidden="false" customHeight="true" outlineLevel="0" collapsed="false">
      <c r="A24" s="15" t="n">
        <v>21</v>
      </c>
      <c r="B24" s="22" t="s">
        <v>57</v>
      </c>
      <c r="C24" s="12" t="s">
        <v>55</v>
      </c>
      <c r="D24" s="10" t="s">
        <v>12</v>
      </c>
      <c r="E24" s="17" t="s">
        <v>56</v>
      </c>
      <c r="F24" s="19" t="n">
        <v>9891000</v>
      </c>
      <c r="G24" s="25" t="str">
        <f aca="false">IF(F24="","","－")</f>
        <v>－</v>
      </c>
      <c r="H24" s="19" t="n">
        <v>6500000</v>
      </c>
      <c r="I24" s="20" t="str">
        <f aca="false">IF(H24="","","－")</f>
        <v>－</v>
      </c>
      <c r="J24" s="21"/>
    </row>
    <row r="25" customFormat="false" ht="32.25" hidden="false" customHeight="true" outlineLevel="0" collapsed="false">
      <c r="A25" s="15" t="n">
        <v>22</v>
      </c>
      <c r="B25" s="28"/>
      <c r="C25" s="12"/>
      <c r="D25" s="21"/>
      <c r="E25" s="21"/>
      <c r="F25" s="19"/>
      <c r="G25" s="25"/>
      <c r="H25" s="19"/>
      <c r="I25" s="20"/>
      <c r="J25" s="21"/>
    </row>
    <row r="26" customFormat="false" ht="32.25" hidden="false" customHeight="true" outlineLevel="0" collapsed="false">
      <c r="A26" s="15" t="n">
        <v>23</v>
      </c>
      <c r="B26" s="28"/>
      <c r="C26" s="12"/>
      <c r="D26" s="21"/>
      <c r="E26" s="21"/>
      <c r="F26" s="19"/>
      <c r="G26" s="25"/>
      <c r="H26" s="19"/>
      <c r="I26" s="20"/>
      <c r="J26" s="21"/>
    </row>
    <row r="27" customFormat="false" ht="32.25" hidden="false" customHeight="true" outlineLevel="0" collapsed="false">
      <c r="A27" s="15" t="n">
        <v>24</v>
      </c>
      <c r="B27" s="28"/>
      <c r="C27" s="12"/>
      <c r="D27" s="21"/>
      <c r="E27" s="21"/>
      <c r="F27" s="19"/>
      <c r="G27" s="25"/>
      <c r="H27" s="19"/>
      <c r="I27" s="20"/>
      <c r="J27" s="21"/>
    </row>
    <row r="28" customFormat="false" ht="32.25" hidden="false" customHeight="true" outlineLevel="0" collapsed="false">
      <c r="A28" s="15" t="n">
        <v>25</v>
      </c>
      <c r="B28" s="28"/>
      <c r="C28" s="12"/>
      <c r="D28" s="21"/>
      <c r="E28" s="21"/>
      <c r="F28" s="19"/>
      <c r="G28" s="25"/>
      <c r="H28" s="19"/>
      <c r="I28" s="20"/>
      <c r="J28" s="21"/>
    </row>
    <row r="29" customFormat="false" ht="32.25" hidden="false" customHeight="true" outlineLevel="0" collapsed="false">
      <c r="A29" s="15" t="n">
        <v>26</v>
      </c>
      <c r="B29" s="28"/>
      <c r="C29" s="12"/>
      <c r="D29" s="21"/>
      <c r="E29" s="21"/>
      <c r="F29" s="19"/>
      <c r="G29" s="25" t="str">
        <f aca="false">IF(F29="","","－")</f>
        <v/>
      </c>
      <c r="H29" s="19"/>
      <c r="I29" s="20" t="str">
        <f aca="false">IF(H29="","","－")</f>
        <v/>
      </c>
      <c r="J29" s="21"/>
    </row>
    <row r="30" customFormat="false" ht="32.25" hidden="false" customHeight="true" outlineLevel="0" collapsed="false">
      <c r="A30" s="15" t="n">
        <v>27</v>
      </c>
      <c r="B30" s="28"/>
      <c r="C30" s="12"/>
      <c r="D30" s="21"/>
      <c r="E30" s="21"/>
      <c r="F30" s="19"/>
      <c r="G30" s="25" t="str">
        <f aca="false">IF(F30="","","－")</f>
        <v/>
      </c>
      <c r="H30" s="19"/>
      <c r="I30" s="20" t="str">
        <f aca="false">IF(H30="","","－")</f>
        <v/>
      </c>
      <c r="J30" s="21"/>
    </row>
    <row r="31" customFormat="false" ht="32.25" hidden="false" customHeight="true" outlineLevel="0" collapsed="false">
      <c r="A31" s="15" t="n">
        <v>28</v>
      </c>
      <c r="B31" s="28"/>
      <c r="C31" s="12"/>
      <c r="D31" s="21"/>
      <c r="E31" s="21"/>
      <c r="F31" s="19"/>
      <c r="G31" s="25" t="str">
        <f aca="false">IF(F31="","","－")</f>
        <v/>
      </c>
      <c r="H31" s="19"/>
      <c r="I31" s="20" t="str">
        <f aca="false">IF(H31="","","－")</f>
        <v/>
      </c>
      <c r="J31" s="21"/>
    </row>
    <row r="32" customFormat="false" ht="32.25" hidden="false" customHeight="true" outlineLevel="0" collapsed="false">
      <c r="A32" s="15" t="n">
        <v>29</v>
      </c>
      <c r="B32" s="28"/>
      <c r="C32" s="12"/>
      <c r="D32" s="21"/>
      <c r="E32" s="21"/>
      <c r="F32" s="19"/>
      <c r="G32" s="25" t="str">
        <f aca="false">IF(F32="","","－")</f>
        <v/>
      </c>
      <c r="H32" s="19"/>
      <c r="I32" s="20" t="str">
        <f aca="false">IF(H32="","","－")</f>
        <v/>
      </c>
      <c r="J32" s="21"/>
    </row>
    <row r="33" customFormat="false" ht="32.25" hidden="false" customHeight="true" outlineLevel="0" collapsed="false">
      <c r="A33" s="15" t="n">
        <v>30</v>
      </c>
      <c r="B33" s="28"/>
      <c r="C33" s="12"/>
      <c r="D33" s="21"/>
      <c r="E33" s="21"/>
      <c r="F33" s="19"/>
      <c r="G33" s="25" t="str">
        <f aca="false">IF(F33="","","－")</f>
        <v/>
      </c>
      <c r="H33" s="19"/>
      <c r="I33" s="20" t="str">
        <f aca="false">IF(H33="","","－")</f>
        <v/>
      </c>
      <c r="J33" s="21"/>
    </row>
    <row r="34" customFormat="false" ht="32.25" hidden="false" customHeight="true" outlineLevel="0" collapsed="false">
      <c r="A34" s="15" t="n">
        <v>31</v>
      </c>
      <c r="B34" s="28"/>
      <c r="C34" s="12"/>
      <c r="D34" s="21"/>
      <c r="E34" s="21"/>
      <c r="F34" s="19"/>
      <c r="G34" s="25" t="str">
        <f aca="false">IF(F34="","","－")</f>
        <v/>
      </c>
      <c r="H34" s="19"/>
      <c r="I34" s="20" t="str">
        <f aca="false">IF(H34="","","－")</f>
        <v/>
      </c>
      <c r="J34" s="21"/>
    </row>
    <row r="35" customFormat="false" ht="32.25" hidden="false" customHeight="true" outlineLevel="0" collapsed="false">
      <c r="A35" s="15" t="n">
        <v>32</v>
      </c>
      <c r="B35" s="28"/>
      <c r="C35" s="12"/>
      <c r="D35" s="21"/>
      <c r="E35" s="21"/>
      <c r="F35" s="19"/>
      <c r="G35" s="25" t="str">
        <f aca="false">IF(F35="","","－")</f>
        <v/>
      </c>
      <c r="H35" s="19"/>
      <c r="I35" s="20" t="str">
        <f aca="false">IF(H35="","","－")</f>
        <v/>
      </c>
      <c r="J35" s="21"/>
    </row>
    <row r="36" customFormat="false" ht="32.25" hidden="false" customHeight="true" outlineLevel="0" collapsed="false">
      <c r="A36" s="15" t="n">
        <v>33</v>
      </c>
      <c r="B36" s="28"/>
      <c r="C36" s="12"/>
      <c r="D36" s="21"/>
      <c r="E36" s="21"/>
      <c r="F36" s="19"/>
      <c r="G36" s="25" t="str">
        <f aca="false">IF(F36="","","－")</f>
        <v/>
      </c>
      <c r="H36" s="19"/>
      <c r="I36" s="20" t="str">
        <f aca="false">IF(H36="","","－")</f>
        <v/>
      </c>
      <c r="J36" s="21"/>
    </row>
    <row r="37" customFormat="false" ht="32.25" hidden="false" customHeight="true" outlineLevel="0" collapsed="false">
      <c r="A37" s="15" t="n">
        <v>34</v>
      </c>
      <c r="B37" s="28"/>
      <c r="C37" s="12"/>
      <c r="D37" s="21"/>
      <c r="E37" s="21"/>
      <c r="F37" s="19"/>
      <c r="G37" s="25" t="str">
        <f aca="false">IF(F37="","","－")</f>
        <v/>
      </c>
      <c r="H37" s="19"/>
      <c r="I37" s="20" t="str">
        <f aca="false">IF(H37="","","－")</f>
        <v/>
      </c>
      <c r="J37" s="21"/>
    </row>
    <row r="38" customFormat="false" ht="32.25" hidden="false" customHeight="true" outlineLevel="0" collapsed="false">
      <c r="A38" s="15" t="n">
        <v>35</v>
      </c>
      <c r="B38" s="28"/>
      <c r="C38" s="12"/>
      <c r="D38" s="21"/>
      <c r="E38" s="21"/>
      <c r="F38" s="19"/>
      <c r="G38" s="25" t="str">
        <f aca="false">IF(F38="","","－")</f>
        <v/>
      </c>
      <c r="H38" s="19"/>
      <c r="I38" s="20" t="str">
        <f aca="false">IF(H38="","","－")</f>
        <v/>
      </c>
      <c r="J38" s="21"/>
    </row>
    <row r="39" customFormat="false" ht="32.25" hidden="false" customHeight="true" outlineLevel="0" collapsed="false">
      <c r="A39" s="15" t="n">
        <v>36</v>
      </c>
      <c r="B39" s="28"/>
      <c r="C39" s="12"/>
      <c r="D39" s="21"/>
      <c r="E39" s="21"/>
      <c r="F39" s="19"/>
      <c r="G39" s="25" t="str">
        <f aca="false">IF(F39="","","－")</f>
        <v/>
      </c>
      <c r="H39" s="19"/>
      <c r="I39" s="20" t="str">
        <f aca="false">IF(H39="","","－")</f>
        <v/>
      </c>
      <c r="J39" s="21"/>
    </row>
    <row r="40" customFormat="false" ht="32.25" hidden="false" customHeight="true" outlineLevel="0" collapsed="false">
      <c r="A40" s="15" t="n">
        <v>37</v>
      </c>
      <c r="B40" s="28"/>
      <c r="C40" s="12"/>
      <c r="D40" s="21"/>
      <c r="E40" s="21"/>
      <c r="F40" s="19"/>
      <c r="G40" s="25" t="str">
        <f aca="false">IF(F40="","","－")</f>
        <v/>
      </c>
      <c r="H40" s="19"/>
      <c r="I40" s="20" t="str">
        <f aca="false">IF(H40="","","－")</f>
        <v/>
      </c>
      <c r="J40" s="21"/>
    </row>
    <row r="41" customFormat="false" ht="32.25" hidden="false" customHeight="true" outlineLevel="0" collapsed="false">
      <c r="A41" s="15" t="n">
        <v>38</v>
      </c>
      <c r="B41" s="28"/>
      <c r="C41" s="12"/>
      <c r="D41" s="21"/>
      <c r="E41" s="21"/>
      <c r="F41" s="19"/>
      <c r="G41" s="25" t="str">
        <f aca="false">IF(F41="","","－")</f>
        <v/>
      </c>
      <c r="H41" s="19"/>
      <c r="I41" s="20" t="str">
        <f aca="false">IF(H41="","","－")</f>
        <v/>
      </c>
      <c r="J41" s="21"/>
    </row>
    <row r="42" customFormat="false" ht="32.25" hidden="false" customHeight="true" outlineLevel="0" collapsed="false">
      <c r="A42" s="15" t="n">
        <v>39</v>
      </c>
      <c r="B42" s="28"/>
      <c r="C42" s="12"/>
      <c r="D42" s="21"/>
      <c r="E42" s="21"/>
      <c r="F42" s="19"/>
      <c r="G42" s="25" t="str">
        <f aca="false">IF(F42="","","－")</f>
        <v/>
      </c>
      <c r="H42" s="19"/>
      <c r="I42" s="20" t="str">
        <f aca="false">IF(H42="","","－")</f>
        <v/>
      </c>
      <c r="J42" s="21"/>
    </row>
    <row r="43" customFormat="false" ht="32.25" hidden="false" customHeight="true" outlineLevel="0" collapsed="false">
      <c r="A43" s="15" t="n">
        <v>40</v>
      </c>
      <c r="B43" s="28"/>
      <c r="C43" s="12"/>
      <c r="D43" s="21"/>
      <c r="E43" s="21"/>
      <c r="F43" s="19"/>
      <c r="G43" s="25" t="str">
        <f aca="false">IF(F43="","","－")</f>
        <v/>
      </c>
      <c r="H43" s="19"/>
      <c r="I43" s="20" t="str">
        <f aca="false">IF(H43="","","－")</f>
        <v/>
      </c>
      <c r="J43" s="21"/>
    </row>
    <row r="44" customFormat="false" ht="32.25" hidden="false" customHeight="true" outlineLevel="0" collapsed="false">
      <c r="A44" s="15" t="n">
        <v>41</v>
      </c>
      <c r="B44" s="28"/>
      <c r="C44" s="12"/>
      <c r="D44" s="21"/>
      <c r="E44" s="21"/>
      <c r="F44" s="19"/>
      <c r="G44" s="25" t="str">
        <f aca="false">IF(F44="","","－")</f>
        <v/>
      </c>
      <c r="H44" s="19"/>
      <c r="I44" s="20" t="str">
        <f aca="false">IF(H44="","","－")</f>
        <v/>
      </c>
      <c r="J44" s="21"/>
    </row>
    <row r="45" customFormat="false" ht="32.25" hidden="false" customHeight="true" outlineLevel="0" collapsed="false">
      <c r="A45" s="15" t="n">
        <v>42</v>
      </c>
      <c r="B45" s="28"/>
      <c r="C45" s="12"/>
      <c r="D45" s="21"/>
      <c r="E45" s="21"/>
      <c r="F45" s="19"/>
      <c r="G45" s="25" t="str">
        <f aca="false">IF(F45="","","－")</f>
        <v/>
      </c>
      <c r="H45" s="19"/>
      <c r="I45" s="20" t="str">
        <f aca="false">IF(H45="","","－")</f>
        <v/>
      </c>
      <c r="J45" s="21"/>
    </row>
    <row r="46" customFormat="false" ht="32.25" hidden="false" customHeight="true" outlineLevel="0" collapsed="false">
      <c r="A46" s="15" t="n">
        <v>43</v>
      </c>
      <c r="B46" s="28"/>
      <c r="C46" s="12"/>
      <c r="D46" s="21"/>
      <c r="E46" s="21"/>
      <c r="F46" s="19"/>
      <c r="G46" s="25" t="str">
        <f aca="false">IF(F46="","","－")</f>
        <v/>
      </c>
      <c r="H46" s="19"/>
      <c r="I46" s="20" t="str">
        <f aca="false">IF(H46="","","－")</f>
        <v/>
      </c>
      <c r="J46" s="21"/>
    </row>
    <row r="47" customFormat="false" ht="32.25" hidden="false" customHeight="true" outlineLevel="0" collapsed="false">
      <c r="A47" s="15" t="n">
        <v>44</v>
      </c>
      <c r="B47" s="28"/>
      <c r="C47" s="12"/>
      <c r="D47" s="21"/>
      <c r="E47" s="21"/>
      <c r="F47" s="19"/>
      <c r="G47" s="25" t="str">
        <f aca="false">IF(F47="","","－")</f>
        <v/>
      </c>
      <c r="H47" s="19"/>
      <c r="I47" s="20" t="str">
        <f aca="false">IF(H47="","","－")</f>
        <v/>
      </c>
      <c r="J47" s="21"/>
    </row>
    <row r="48" customFormat="false" ht="32.25" hidden="false" customHeight="true" outlineLevel="0" collapsed="false">
      <c r="A48" s="15" t="n">
        <v>45</v>
      </c>
      <c r="B48" s="28"/>
      <c r="C48" s="12"/>
      <c r="D48" s="21"/>
      <c r="E48" s="21"/>
      <c r="F48" s="19"/>
      <c r="G48" s="25" t="str">
        <f aca="false">IF(F48="","","－")</f>
        <v/>
      </c>
      <c r="H48" s="19"/>
      <c r="I48" s="20" t="str">
        <f aca="false">IF(H48="","","－")</f>
        <v/>
      </c>
      <c r="J48" s="21"/>
    </row>
    <row r="49" customFormat="false" ht="32.25" hidden="false" customHeight="true" outlineLevel="0" collapsed="false">
      <c r="A49" s="15" t="n">
        <v>46</v>
      </c>
      <c r="B49" s="28"/>
      <c r="C49" s="12"/>
      <c r="D49" s="21"/>
      <c r="E49" s="21"/>
      <c r="F49" s="19"/>
      <c r="G49" s="25" t="str">
        <f aca="false">IF(F49="","","－")</f>
        <v/>
      </c>
      <c r="H49" s="19"/>
      <c r="I49" s="20" t="str">
        <f aca="false">IF(H49="","","－")</f>
        <v/>
      </c>
      <c r="J49" s="21"/>
    </row>
    <row r="50" customFormat="false" ht="32.25" hidden="false" customHeight="true" outlineLevel="0" collapsed="false">
      <c r="A50" s="15" t="n">
        <v>47</v>
      </c>
      <c r="B50" s="28"/>
      <c r="C50" s="12"/>
      <c r="D50" s="21"/>
      <c r="E50" s="21"/>
      <c r="F50" s="19"/>
      <c r="G50" s="25" t="str">
        <f aca="false">IF(F50="","","－")</f>
        <v/>
      </c>
      <c r="H50" s="19"/>
      <c r="I50" s="20" t="str">
        <f aca="false">IF(H50="","","－")</f>
        <v/>
      </c>
      <c r="J50" s="21"/>
    </row>
    <row r="51" customFormat="false" ht="32.25" hidden="false" customHeight="true" outlineLevel="0" collapsed="false">
      <c r="A51" s="15" t="n">
        <v>48</v>
      </c>
      <c r="B51" s="28"/>
      <c r="C51" s="12"/>
      <c r="D51" s="21"/>
      <c r="E51" s="21"/>
      <c r="F51" s="19"/>
      <c r="G51" s="25" t="str">
        <f aca="false">IF(F51="","","－")</f>
        <v/>
      </c>
      <c r="H51" s="19"/>
      <c r="I51" s="20" t="str">
        <f aca="false">IF(H51="","","－")</f>
        <v/>
      </c>
      <c r="J51" s="21"/>
    </row>
    <row r="52" customFormat="false" ht="32.25" hidden="false" customHeight="true" outlineLevel="0" collapsed="false">
      <c r="A52" s="15" t="n">
        <v>49</v>
      </c>
      <c r="B52" s="28"/>
      <c r="C52" s="12"/>
      <c r="D52" s="21"/>
      <c r="E52" s="21"/>
      <c r="F52" s="19"/>
      <c r="G52" s="25" t="str">
        <f aca="false">IF(F52="","","－")</f>
        <v/>
      </c>
      <c r="H52" s="19"/>
      <c r="I52" s="20" t="str">
        <f aca="false">IF(H52="","","－")</f>
        <v/>
      </c>
      <c r="J52" s="21"/>
    </row>
    <row r="53" customFormat="false" ht="32.25" hidden="false" customHeight="true" outlineLevel="0" collapsed="false">
      <c r="A53" s="15" t="n">
        <v>50</v>
      </c>
      <c r="B53" s="28"/>
      <c r="C53" s="12"/>
      <c r="D53" s="21"/>
      <c r="E53" s="21"/>
      <c r="F53" s="19"/>
      <c r="G53" s="25" t="str">
        <f aca="false">IF(F53="","","－")</f>
        <v/>
      </c>
      <c r="H53" s="19"/>
      <c r="I53" s="20" t="str">
        <f aca="false">IF(H53="","","－")</f>
        <v/>
      </c>
      <c r="J53" s="21"/>
    </row>
    <row r="54" customFormat="false" ht="32.25" hidden="false" customHeight="true" outlineLevel="0" collapsed="false">
      <c r="A54" s="15" t="n">
        <v>51</v>
      </c>
      <c r="B54" s="28"/>
      <c r="C54" s="12"/>
      <c r="D54" s="21"/>
      <c r="E54" s="21"/>
      <c r="F54" s="19"/>
      <c r="G54" s="25" t="str">
        <f aca="false">IF(F54="","","－")</f>
        <v/>
      </c>
      <c r="H54" s="19"/>
      <c r="I54" s="20" t="str">
        <f aca="false">IF(H54="","","－")</f>
        <v/>
      </c>
      <c r="J54" s="21"/>
    </row>
    <row r="55" customFormat="false" ht="32.25" hidden="false" customHeight="true" outlineLevel="0" collapsed="false">
      <c r="A55" s="15" t="n">
        <v>52</v>
      </c>
      <c r="B55" s="28"/>
      <c r="C55" s="12"/>
      <c r="D55" s="21"/>
      <c r="E55" s="21"/>
      <c r="F55" s="19"/>
      <c r="G55" s="25" t="str">
        <f aca="false">IF(F55="","","－")</f>
        <v/>
      </c>
      <c r="H55" s="19"/>
      <c r="I55" s="20" t="str">
        <f aca="false">IF(H55="","","－")</f>
        <v/>
      </c>
      <c r="J55" s="21"/>
    </row>
    <row r="56" customFormat="false" ht="32.25" hidden="false" customHeight="true" outlineLevel="0" collapsed="false">
      <c r="A56" s="15" t="n">
        <v>53</v>
      </c>
      <c r="B56" s="28"/>
      <c r="C56" s="12"/>
      <c r="D56" s="21"/>
      <c r="E56" s="21"/>
      <c r="F56" s="19"/>
      <c r="G56" s="25" t="str">
        <f aca="false">IF(F56="","","－")</f>
        <v/>
      </c>
      <c r="H56" s="19"/>
      <c r="I56" s="20" t="str">
        <f aca="false">IF(H56="","","－")</f>
        <v/>
      </c>
      <c r="J56" s="21"/>
    </row>
    <row r="57" customFormat="false" ht="32.25" hidden="false" customHeight="true" outlineLevel="0" collapsed="false">
      <c r="A57" s="15" t="n">
        <v>54</v>
      </c>
      <c r="B57" s="28"/>
      <c r="C57" s="12"/>
      <c r="D57" s="21"/>
      <c r="E57" s="21"/>
      <c r="F57" s="19"/>
      <c r="G57" s="25" t="str">
        <f aca="false">IF(F57="","","－")</f>
        <v/>
      </c>
      <c r="H57" s="19"/>
      <c r="I57" s="20" t="str">
        <f aca="false">IF(H57="","","－")</f>
        <v/>
      </c>
      <c r="J57" s="21"/>
    </row>
    <row r="58" customFormat="false" ht="32.25" hidden="false" customHeight="true" outlineLevel="0" collapsed="false">
      <c r="A58" s="15" t="n">
        <v>55</v>
      </c>
      <c r="B58" s="28"/>
      <c r="C58" s="12"/>
      <c r="D58" s="21"/>
      <c r="E58" s="21"/>
      <c r="F58" s="19"/>
      <c r="G58" s="25" t="str">
        <f aca="false">IF(F58="","","－")</f>
        <v/>
      </c>
      <c r="H58" s="19"/>
      <c r="I58" s="20" t="str">
        <f aca="false">IF(H58="","","－")</f>
        <v/>
      </c>
      <c r="J58" s="21"/>
    </row>
    <row r="59" customFormat="false" ht="32.25" hidden="false" customHeight="true" outlineLevel="0" collapsed="false">
      <c r="A59" s="15" t="n">
        <v>56</v>
      </c>
      <c r="B59" s="28"/>
      <c r="C59" s="12"/>
      <c r="D59" s="21"/>
      <c r="E59" s="21"/>
      <c r="F59" s="19"/>
      <c r="G59" s="25" t="str">
        <f aca="false">IF(F59="","","－")</f>
        <v/>
      </c>
      <c r="H59" s="19"/>
      <c r="I59" s="20" t="str">
        <f aca="false">IF(H59="","","－")</f>
        <v/>
      </c>
      <c r="J59" s="21"/>
    </row>
    <row r="60" customFormat="false" ht="32.25" hidden="false" customHeight="true" outlineLevel="0" collapsed="false">
      <c r="A60" s="15" t="n">
        <v>57</v>
      </c>
      <c r="B60" s="28"/>
      <c r="C60" s="12"/>
      <c r="D60" s="21"/>
      <c r="E60" s="21"/>
      <c r="F60" s="19"/>
      <c r="G60" s="25" t="str">
        <f aca="false">IF(F60="","","－")</f>
        <v/>
      </c>
      <c r="H60" s="19"/>
      <c r="I60" s="20" t="str">
        <f aca="false">IF(H60="","","－")</f>
        <v/>
      </c>
      <c r="J60" s="21"/>
    </row>
    <row r="61" customFormat="false" ht="32.25" hidden="false" customHeight="true" outlineLevel="0" collapsed="false">
      <c r="A61" s="15" t="n">
        <v>58</v>
      </c>
      <c r="B61" s="28"/>
      <c r="C61" s="12"/>
      <c r="D61" s="21"/>
      <c r="E61" s="21"/>
      <c r="F61" s="19"/>
      <c r="G61" s="25" t="str">
        <f aca="false">IF(F61="","","－")</f>
        <v/>
      </c>
      <c r="H61" s="19"/>
      <c r="I61" s="20" t="str">
        <f aca="false">IF(H61="","","－")</f>
        <v/>
      </c>
      <c r="J61" s="21"/>
    </row>
    <row r="62" customFormat="false" ht="32.25" hidden="false" customHeight="true" outlineLevel="0" collapsed="false">
      <c r="A62" s="15" t="n">
        <v>59</v>
      </c>
      <c r="B62" s="28"/>
      <c r="C62" s="12"/>
      <c r="D62" s="21"/>
      <c r="E62" s="21"/>
      <c r="F62" s="19"/>
      <c r="G62" s="25" t="str">
        <f aca="false">IF(F62="","","－")</f>
        <v/>
      </c>
      <c r="H62" s="19"/>
      <c r="I62" s="20" t="str">
        <f aca="false">IF(H62="","","－")</f>
        <v/>
      </c>
      <c r="J62" s="21"/>
    </row>
    <row r="63" customFormat="false" ht="32.25" hidden="false" customHeight="true" outlineLevel="0" collapsed="false">
      <c r="A63" s="15" t="n">
        <v>60</v>
      </c>
      <c r="B63" s="28"/>
      <c r="C63" s="12"/>
      <c r="D63" s="21"/>
      <c r="E63" s="21"/>
      <c r="F63" s="19"/>
      <c r="G63" s="25" t="str">
        <f aca="false">IF(F63="","","－")</f>
        <v/>
      </c>
      <c r="H63" s="19"/>
      <c r="I63" s="20" t="str">
        <f aca="false">IF(H63="","","－")</f>
        <v/>
      </c>
      <c r="J63" s="21"/>
    </row>
  </sheetData>
  <mergeCells count="10">
    <mergeCell ref="A1:J1"/>
    <mergeCell ref="F3:G3"/>
    <mergeCell ref="H3:I3"/>
    <mergeCell ref="F4:G4"/>
    <mergeCell ref="F5:G5"/>
    <mergeCell ref="F6:G6"/>
    <mergeCell ref="F7:G7"/>
    <mergeCell ref="F10:G10"/>
    <mergeCell ref="F11:G11"/>
    <mergeCell ref="F12:G1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mo004</cp:lastModifiedBy>
  <cp:lastPrinted>2007-07-24T04:14:57Z</cp:lastPrinted>
  <dcterms:modified xsi:type="dcterms:W3CDTF">2007-07-24T04:47:27Z</dcterms:modified>
  <cp:revision>0</cp:revision>
  <dc:subject/>
  <dc:title/>
</cp:coreProperties>
</file>