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常　陸　大　宮　市　入　札　結　果</t>
  </si>
  <si>
    <t xml:space="preserve">平成２４年１２月１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国補簡水第</t>
    </r>
    <r>
      <rPr>
        <sz val="11"/>
        <rFont val="ＭＳ 明朝"/>
        <family val="1"/>
        <charset val="128"/>
      </rPr>
      <t xml:space="preserve">1-11</t>
    </r>
    <r>
      <rPr>
        <sz val="11"/>
        <rFont val="Noto Sans"/>
        <family val="2"/>
      </rPr>
      <t xml:space="preserve">号
県道常陸太田那須烏山線外配水管布設替工事</t>
    </r>
  </si>
  <si>
    <t xml:space="preserve">水道施設</t>
  </si>
  <si>
    <t xml:space="preserve">指名競争入札</t>
  </si>
  <si>
    <t xml:space="preserve">有限会社カケフダ設備工業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国補簡水第</t>
    </r>
    <r>
      <rPr>
        <sz val="11"/>
        <rFont val="ＭＳ 明朝"/>
        <family val="1"/>
        <charset val="128"/>
      </rPr>
      <t xml:space="preserve">1-12</t>
    </r>
    <r>
      <rPr>
        <sz val="11"/>
        <rFont val="Noto Sans"/>
        <family val="2"/>
      </rPr>
      <t xml:space="preserve">号　
市道Ⅰ</t>
    </r>
    <r>
      <rPr>
        <sz val="11"/>
        <rFont val="ＭＳ 明朝"/>
        <family val="1"/>
        <charset val="128"/>
      </rPr>
      <t xml:space="preserve">-7</t>
    </r>
    <r>
      <rPr>
        <sz val="11"/>
        <rFont val="Noto Sans"/>
        <family val="2"/>
      </rPr>
      <t xml:space="preserve">号線配水管布設替工事（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工区）</t>
    </r>
  </si>
  <si>
    <t xml:space="preserve">株式会社瀧工務店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国補簡水第</t>
    </r>
    <r>
      <rPr>
        <sz val="11"/>
        <rFont val="ＭＳ 明朝"/>
        <family val="1"/>
        <charset val="128"/>
      </rPr>
      <t xml:space="preserve">1-13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175</t>
    </r>
    <r>
      <rPr>
        <sz val="11"/>
        <rFont val="Noto Sans"/>
        <family val="2"/>
      </rPr>
      <t xml:space="preserve">号線配水管布設替工事</t>
    </r>
  </si>
  <si>
    <t xml:space="preserve">有限会社小野瀬住宅設備機器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河改第</t>
    </r>
    <r>
      <rPr>
        <sz val="11"/>
        <rFont val="ＭＳ 明朝"/>
        <family val="1"/>
        <charset val="128"/>
      </rPr>
      <t xml:space="preserve">0200-401</t>
    </r>
    <r>
      <rPr>
        <sz val="11"/>
        <rFont val="Noto Sans"/>
        <family val="2"/>
      </rPr>
      <t xml:space="preserve">号
大沢川護岸工事</t>
    </r>
  </si>
  <si>
    <t xml:space="preserve">土木一式</t>
  </si>
  <si>
    <t xml:space="preserve">有限会社松葉建設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001-302</t>
    </r>
    <r>
      <rPr>
        <sz val="11"/>
        <rFont val="Noto Sans"/>
        <family val="2"/>
      </rPr>
      <t xml:space="preserve">号
笹ノ沢線道路舗装工事</t>
    </r>
  </si>
  <si>
    <t xml:space="preserve">ほ　装</t>
  </si>
  <si>
    <t xml:space="preserve">株式会社若葉工務店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110-003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1-13</t>
    </r>
    <r>
      <rPr>
        <sz val="11"/>
        <rFont val="Noto Sans"/>
        <family val="2"/>
      </rPr>
      <t xml:space="preserve">号線道路舗装工事</t>
    </r>
  </si>
  <si>
    <t xml:space="preserve">有限会社鈴木建設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委第</t>
    </r>
    <r>
      <rPr>
        <sz val="11"/>
        <rFont val="ＭＳ 明朝"/>
        <family val="1"/>
        <charset val="128"/>
      </rPr>
      <t xml:space="preserve">1441-002</t>
    </r>
    <r>
      <rPr>
        <sz val="11"/>
        <rFont val="Noto Sans"/>
        <family val="2"/>
      </rPr>
      <t xml:space="preserve">号
市道Ⅰ</t>
    </r>
    <r>
      <rPr>
        <sz val="11"/>
        <rFont val="ＭＳ 明朝"/>
        <family val="1"/>
        <charset val="128"/>
      </rPr>
      <t xml:space="preserve">-10</t>
    </r>
    <r>
      <rPr>
        <sz val="11"/>
        <rFont val="Noto Sans"/>
        <family val="2"/>
      </rPr>
      <t xml:space="preserve">号線地質調査業務委託</t>
    </r>
  </si>
  <si>
    <t xml:space="preserve">地質調査</t>
  </si>
  <si>
    <t xml:space="preserve">興亜開発株式会社
茨城営業所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帳第</t>
    </r>
    <r>
      <rPr>
        <sz val="11"/>
        <rFont val="ＭＳ 明朝"/>
        <family val="1"/>
        <charset val="128"/>
      </rPr>
      <t xml:space="preserve">0580-007</t>
    </r>
    <r>
      <rPr>
        <sz val="11"/>
        <rFont val="Noto Sans"/>
        <family val="2"/>
      </rPr>
      <t xml:space="preserve">号　
常陸大宮市道路台帳平面図データ化業務委託</t>
    </r>
  </si>
  <si>
    <t xml:space="preserve">建設系
業務委託</t>
  </si>
  <si>
    <t xml:space="preserve">株式会社パスコ
茨城支店</t>
  </si>
  <si>
    <t xml:space="preserve">（非公表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大宮学校給食センターＡ重油購入
（単価）</t>
    </r>
  </si>
  <si>
    <t xml:space="preserve">物品購入</t>
  </si>
  <si>
    <t xml:space="preserve">茨城通運株式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4.25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2" t="s">
        <v>11</v>
      </c>
      <c r="D4" s="17" t="s">
        <v>12</v>
      </c>
      <c r="E4" s="12" t="s">
        <v>13</v>
      </c>
      <c r="F4" s="18" t="n">
        <v>14730000</v>
      </c>
      <c r="G4" s="19" t="str">
        <f aca="false">IF(F4="","","－")</f>
        <v>－</v>
      </c>
      <c r="H4" s="20" t="n">
        <v>13990000</v>
      </c>
      <c r="I4" s="19" t="str">
        <f aca="false">IF(H4="","","－")</f>
        <v>－</v>
      </c>
      <c r="J4" s="21"/>
    </row>
    <row r="5" customFormat="false" ht="32.25" hidden="false" customHeight="true" outlineLevel="0" collapsed="false">
      <c r="A5" s="15" t="n">
        <v>2</v>
      </c>
      <c r="B5" s="16" t="s">
        <v>14</v>
      </c>
      <c r="C5" s="12" t="s">
        <v>11</v>
      </c>
      <c r="D5" s="17" t="s">
        <v>12</v>
      </c>
      <c r="E5" s="22" t="s">
        <v>15</v>
      </c>
      <c r="F5" s="20" t="n">
        <v>15430000</v>
      </c>
      <c r="G5" s="19" t="str">
        <f aca="false">IF(F5="","","－")</f>
        <v>－</v>
      </c>
      <c r="H5" s="20" t="n">
        <v>15000000</v>
      </c>
      <c r="I5" s="19" t="str">
        <f aca="false">IF(H5="","","－")</f>
        <v>－</v>
      </c>
      <c r="J5" s="23"/>
    </row>
    <row r="6" customFormat="false" ht="32.25" hidden="false" customHeight="true" outlineLevel="0" collapsed="false">
      <c r="A6" s="15" t="n">
        <v>3</v>
      </c>
      <c r="B6" s="24" t="s">
        <v>16</v>
      </c>
      <c r="C6" s="12" t="s">
        <v>11</v>
      </c>
      <c r="D6" s="17" t="s">
        <v>12</v>
      </c>
      <c r="E6" s="12" t="s">
        <v>17</v>
      </c>
      <c r="F6" s="18" t="n">
        <v>3860000</v>
      </c>
      <c r="G6" s="19" t="str">
        <f aca="false">IF(F6="","","－")</f>
        <v>－</v>
      </c>
      <c r="H6" s="20" t="n">
        <v>3500000</v>
      </c>
      <c r="I6" s="19" t="str">
        <f aca="false">IF(H6="","","－")</f>
        <v>－</v>
      </c>
      <c r="J6" s="23"/>
    </row>
    <row r="7" customFormat="false" ht="32.25" hidden="false" customHeight="true" outlineLevel="0" collapsed="false">
      <c r="A7" s="15" t="n">
        <v>4</v>
      </c>
      <c r="B7" s="24" t="s">
        <v>18</v>
      </c>
      <c r="C7" s="12" t="s">
        <v>19</v>
      </c>
      <c r="D7" s="17" t="s">
        <v>12</v>
      </c>
      <c r="E7" s="22" t="s">
        <v>20</v>
      </c>
      <c r="F7" s="18" t="n">
        <v>2640000</v>
      </c>
      <c r="G7" s="19" t="str">
        <f aca="false">IF(F7="","","－")</f>
        <v>－</v>
      </c>
      <c r="H7" s="20" t="n">
        <v>2570000</v>
      </c>
      <c r="I7" s="19" t="str">
        <f aca="false">IF(H7="","","－")</f>
        <v>－</v>
      </c>
      <c r="J7" s="23"/>
    </row>
    <row r="8" customFormat="false" ht="32.25" hidden="false" customHeight="true" outlineLevel="0" collapsed="false">
      <c r="A8" s="15" t="n">
        <v>5</v>
      </c>
      <c r="B8" s="25" t="s">
        <v>21</v>
      </c>
      <c r="C8" s="12" t="s">
        <v>22</v>
      </c>
      <c r="D8" s="17" t="s">
        <v>12</v>
      </c>
      <c r="E8" s="12" t="s">
        <v>23</v>
      </c>
      <c r="F8" s="18" t="n">
        <v>2080000</v>
      </c>
      <c r="G8" s="19" t="str">
        <f aca="false">IF(F8="","","－")</f>
        <v>－</v>
      </c>
      <c r="H8" s="20" t="n">
        <v>2000000</v>
      </c>
      <c r="I8" s="19" t="str">
        <f aca="false">IF(H8="","","－")</f>
        <v>－</v>
      </c>
      <c r="J8" s="23"/>
    </row>
    <row r="9" customFormat="false" ht="32.25" hidden="false" customHeight="true" outlineLevel="0" collapsed="false">
      <c r="A9" s="15" t="n">
        <v>6</v>
      </c>
      <c r="B9" s="25" t="s">
        <v>24</v>
      </c>
      <c r="C9" s="12" t="s">
        <v>22</v>
      </c>
      <c r="D9" s="17" t="s">
        <v>12</v>
      </c>
      <c r="E9" s="12" t="s">
        <v>25</v>
      </c>
      <c r="F9" s="18" t="n">
        <v>2040000</v>
      </c>
      <c r="G9" s="19" t="str">
        <f aca="false">IF(F9="","","－")</f>
        <v>－</v>
      </c>
      <c r="H9" s="20" t="n">
        <v>2030000</v>
      </c>
      <c r="I9" s="19" t="str">
        <f aca="false">IF(H9="","","－")</f>
        <v>－</v>
      </c>
      <c r="J9" s="23"/>
    </row>
    <row r="10" customFormat="false" ht="32.25" hidden="false" customHeight="true" outlineLevel="0" collapsed="false">
      <c r="A10" s="15" t="n">
        <v>7</v>
      </c>
      <c r="B10" s="25" t="s">
        <v>26</v>
      </c>
      <c r="C10" s="12" t="s">
        <v>27</v>
      </c>
      <c r="D10" s="17" t="s">
        <v>12</v>
      </c>
      <c r="E10" s="22" t="s">
        <v>28</v>
      </c>
      <c r="F10" s="18" t="n">
        <v>6860000</v>
      </c>
      <c r="G10" s="19" t="str">
        <f aca="false">IF(F10="","","－")</f>
        <v>－</v>
      </c>
      <c r="H10" s="20" t="n">
        <v>6500000</v>
      </c>
      <c r="I10" s="19" t="str">
        <f aca="false">IF(H10="","","－")</f>
        <v>－</v>
      </c>
      <c r="J10" s="10"/>
    </row>
    <row r="11" customFormat="false" ht="32.25" hidden="false" customHeight="true" outlineLevel="0" collapsed="false">
      <c r="A11" s="15" t="n">
        <v>8</v>
      </c>
      <c r="B11" s="25" t="s">
        <v>29</v>
      </c>
      <c r="C11" s="22" t="s">
        <v>30</v>
      </c>
      <c r="D11" s="17" t="s">
        <v>12</v>
      </c>
      <c r="E11" s="22" t="s">
        <v>31</v>
      </c>
      <c r="F11" s="26" t="s">
        <v>32</v>
      </c>
      <c r="G11" s="26"/>
      <c r="H11" s="20" t="n">
        <v>2550000</v>
      </c>
      <c r="I11" s="19" t="str">
        <f aca="false">IF(H11="","","－")</f>
        <v>－</v>
      </c>
      <c r="J11" s="23"/>
    </row>
    <row r="12" customFormat="false" ht="32.25" hidden="false" customHeight="true" outlineLevel="0" collapsed="false">
      <c r="A12" s="15" t="n">
        <v>9</v>
      </c>
      <c r="B12" s="27" t="s">
        <v>33</v>
      </c>
      <c r="C12" s="12" t="s">
        <v>34</v>
      </c>
      <c r="D12" s="17" t="s">
        <v>12</v>
      </c>
      <c r="E12" s="22" t="s">
        <v>35</v>
      </c>
      <c r="F12" s="26" t="s">
        <v>32</v>
      </c>
      <c r="G12" s="26"/>
      <c r="H12" s="20" t="n">
        <v>90</v>
      </c>
      <c r="I12" s="19" t="str">
        <f aca="false">IF(H12="","","－")</f>
        <v>－</v>
      </c>
      <c r="J12" s="23"/>
    </row>
    <row r="13" customFormat="false" ht="32.25" hidden="false" customHeight="true" outlineLevel="0" collapsed="false">
      <c r="A13" s="15"/>
      <c r="B13" s="24"/>
      <c r="C13" s="12"/>
      <c r="D13" s="17"/>
      <c r="E13" s="28"/>
      <c r="F13" s="18"/>
      <c r="G13" s="19"/>
      <c r="H13" s="20"/>
      <c r="I13" s="19" t="str">
        <f aca="false">IF(H13="","","－")</f>
        <v/>
      </c>
      <c r="J13" s="10"/>
    </row>
    <row r="14" customFormat="false" ht="32.25" hidden="false" customHeight="true" outlineLevel="0" collapsed="false">
      <c r="A14" s="15"/>
      <c r="B14" s="24"/>
      <c r="C14" s="12"/>
      <c r="D14" s="17"/>
      <c r="E14" s="28"/>
      <c r="F14" s="18"/>
      <c r="G14" s="19"/>
      <c r="H14" s="20"/>
      <c r="I14" s="19" t="str">
        <f aca="false">IF(H14="","","－")</f>
        <v/>
      </c>
      <c r="J14" s="10"/>
    </row>
    <row r="15" customFormat="false" ht="32.25" hidden="false" customHeight="true" outlineLevel="0" collapsed="false">
      <c r="A15" s="15"/>
      <c r="B15" s="24"/>
      <c r="C15" s="12"/>
      <c r="D15" s="17"/>
      <c r="E15" s="29"/>
      <c r="F15" s="18"/>
      <c r="G15" s="19"/>
      <c r="H15" s="20"/>
      <c r="I15" s="19" t="str">
        <f aca="false">IF(H15="","","－")</f>
        <v/>
      </c>
      <c r="J15" s="23"/>
    </row>
    <row r="16" customFormat="false" ht="32.25" hidden="false" customHeight="true" outlineLevel="0" collapsed="false">
      <c r="A16" s="15"/>
      <c r="B16" s="24"/>
      <c r="C16" s="12"/>
      <c r="D16" s="17"/>
      <c r="E16" s="28"/>
      <c r="F16" s="18"/>
      <c r="G16" s="19"/>
      <c r="H16" s="20"/>
      <c r="I16" s="19" t="str">
        <f aca="false">IF(H16="","","－")</f>
        <v/>
      </c>
      <c r="J16" s="10"/>
    </row>
    <row r="17" customFormat="false" ht="32.25" hidden="false" customHeight="true" outlineLevel="0" collapsed="false">
      <c r="A17" s="15"/>
      <c r="B17" s="24"/>
      <c r="C17" s="12"/>
      <c r="D17" s="17"/>
      <c r="E17" s="24"/>
      <c r="F17" s="26"/>
      <c r="G17" s="26"/>
      <c r="H17" s="20"/>
      <c r="I17" s="19" t="str">
        <f aca="false">IF(H17="","","－")</f>
        <v/>
      </c>
      <c r="J17" s="23"/>
    </row>
  </sheetData>
  <mergeCells count="6">
    <mergeCell ref="A1:J1"/>
    <mergeCell ref="F3:G3"/>
    <mergeCell ref="H3:I3"/>
    <mergeCell ref="F11:G11"/>
    <mergeCell ref="F12:G12"/>
    <mergeCell ref="F17:G17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12-18T10:01:19Z</cp:lastPrinted>
  <dcterms:modified xsi:type="dcterms:W3CDTF">2012-12-18T10:01:22Z</dcterms:modified>
  <cp:revision>0</cp:revision>
  <dc:subject/>
  <dc:title/>
</cp:coreProperties>
</file>