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Noto Sans"/>
        <family val="2"/>
      </rPr>
      <t xml:space="preserve">定時（</t>
    </r>
    <r>
      <rPr>
        <b val="true"/>
        <sz val="14"/>
        <color rgb="FF0000FF"/>
        <rFont val="ＭＳ ゴシック"/>
        <family val="3"/>
        <charset val="128"/>
      </rPr>
      <t xml:space="preserve">R1.6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28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投票区
（大宮西小学校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投票区
（大賀小学校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
（美和山村開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投票区
（美和幼稚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28"/>
      </rPr>
      <t xml:space="preserve">R1.6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1"/>
      <color rgb="FF00336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7"/>
      <name val="Noto Sans"/>
      <family val="2"/>
    </font>
    <font>
      <sz val="12"/>
      <color rgb="FF003366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:G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91</v>
      </c>
      <c r="D10" s="24" t="n">
        <v>1554</v>
      </c>
      <c r="E10" s="25" t="n">
        <f aca="false">SUM(C10:D10)</f>
        <v>3045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220</v>
      </c>
      <c r="D11" s="24" t="n">
        <v>1252</v>
      </c>
      <c r="E11" s="25" t="n">
        <f aca="false">SUM(C11:D11)</f>
        <v>2472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39</v>
      </c>
      <c r="D12" s="24" t="n">
        <v>1170</v>
      </c>
      <c r="E12" s="25" t="n">
        <f aca="false">SUM(C12:D12)</f>
        <v>2309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28</v>
      </c>
      <c r="D13" s="24" t="n">
        <v>398</v>
      </c>
      <c r="E13" s="25" t="n">
        <f aca="false">SUM(C13:D13)</f>
        <v>826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75</v>
      </c>
      <c r="D14" s="24" t="n">
        <v>353</v>
      </c>
      <c r="E14" s="25" t="n">
        <f aca="false">SUM(C14:D14)</f>
        <v>728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421</v>
      </c>
      <c r="D15" s="24" t="n">
        <v>426</v>
      </c>
      <c r="E15" s="25" t="n">
        <f aca="false">SUM(C15:D15)</f>
        <v>847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504</v>
      </c>
      <c r="D16" s="24" t="n">
        <v>520</v>
      </c>
      <c r="E16" s="25" t="n">
        <f aca="false">SUM(C16:D16)</f>
        <v>1024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19</v>
      </c>
      <c r="D17" s="24" t="n">
        <v>618</v>
      </c>
      <c r="E17" s="25" t="n">
        <f aca="false">SUM(C17:D17)</f>
        <v>1137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643</v>
      </c>
      <c r="D18" s="24" t="n">
        <v>631</v>
      </c>
      <c r="E18" s="25" t="n">
        <f aca="false">SUM(C18:D18)</f>
        <v>1274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44</v>
      </c>
      <c r="D19" s="24" t="n">
        <v>457</v>
      </c>
      <c r="E19" s="25" t="n">
        <f aca="false">SUM(C19:D19)</f>
        <v>901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6</v>
      </c>
      <c r="D20" s="24" t="n">
        <v>354</v>
      </c>
      <c r="E20" s="25" t="n">
        <f aca="false">SUM(C20:D20)</f>
        <v>690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17</v>
      </c>
      <c r="D21" s="24" t="n">
        <v>799</v>
      </c>
      <c r="E21" s="25" t="n">
        <f aca="false">SUM(C21:D21)</f>
        <v>1616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4</v>
      </c>
      <c r="D22" s="24" t="n">
        <v>346</v>
      </c>
      <c r="E22" s="25" t="n">
        <f aca="false">SUM(C22:D22)</f>
        <v>690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0</v>
      </c>
      <c r="D23" s="24" t="n">
        <v>930</v>
      </c>
      <c r="E23" s="25" t="n">
        <f aca="false">SUM(C23:D23)</f>
        <v>1840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57</v>
      </c>
      <c r="D24" s="24" t="n">
        <v>355</v>
      </c>
      <c r="E24" s="25" t="n">
        <f aca="false">SUM(C24:D24)</f>
        <v>712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60</v>
      </c>
      <c r="D25" s="24" t="n">
        <v>444</v>
      </c>
      <c r="E25" s="25" t="n">
        <f aca="false">SUM(C25:D25)</f>
        <v>904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8</v>
      </c>
      <c r="D26" s="24" t="n">
        <v>362</v>
      </c>
      <c r="E26" s="25" t="n">
        <f aca="false">SUM(C26:D26)</f>
        <v>700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60</v>
      </c>
      <c r="D27" s="24" t="n">
        <v>713</v>
      </c>
      <c r="E27" s="25" t="n">
        <f aca="false">SUM(C27:D27)</f>
        <v>1373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81</v>
      </c>
      <c r="D28" s="24" t="n">
        <v>279</v>
      </c>
      <c r="E28" s="25" t="n">
        <f aca="false">SUM(C28:D28)</f>
        <v>560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609</v>
      </c>
      <c r="D29" s="24" t="n">
        <v>644</v>
      </c>
      <c r="E29" s="25" t="n">
        <f aca="false">SUM(C29:D29)</f>
        <v>1253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90</v>
      </c>
      <c r="D30" s="24" t="n">
        <v>193</v>
      </c>
      <c r="E30" s="25" t="n">
        <f aca="false">SUM(C30:D30)</f>
        <v>383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200</v>
      </c>
      <c r="D31" s="24" t="n">
        <v>213</v>
      </c>
      <c r="E31" s="25" t="n">
        <f aca="false">SUM(C31:D31)</f>
        <v>413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37</v>
      </c>
      <c r="D32" s="24" t="n">
        <v>246</v>
      </c>
      <c r="E32" s="25" t="n">
        <f aca="false">SUM(C32:D32)</f>
        <v>483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63</v>
      </c>
      <c r="D33" s="24" t="n">
        <v>252</v>
      </c>
      <c r="E33" s="25" t="n">
        <f aca="false">SUM(C33:D33)</f>
        <v>515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5</v>
      </c>
      <c r="D34" s="24" t="n">
        <v>37</v>
      </c>
      <c r="E34" s="25" t="n">
        <f aca="false">SUM(C34:D34)</f>
        <v>72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54</v>
      </c>
      <c r="D35" s="24" t="n">
        <v>261</v>
      </c>
      <c r="E35" s="25" t="n">
        <f aca="false">SUM(C35:D35)</f>
        <v>515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2</v>
      </c>
      <c r="D36" s="24" t="n">
        <v>96</v>
      </c>
      <c r="E36" s="25" t="n">
        <f aca="false">SUM(C36:D36)</f>
        <v>208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70</v>
      </c>
      <c r="D37" s="24" t="n">
        <v>286</v>
      </c>
      <c r="E37" s="25" t="n">
        <f aca="false">SUM(C37:D37)</f>
        <v>556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67</v>
      </c>
      <c r="D38" s="24" t="n">
        <v>270</v>
      </c>
      <c r="E38" s="25" t="n">
        <f aca="false">SUM(C38:D38)</f>
        <v>537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33</v>
      </c>
      <c r="D39" s="24" t="n">
        <v>211</v>
      </c>
      <c r="E39" s="25" t="n">
        <f aca="false">SUM(C39:D39)</f>
        <v>444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89</v>
      </c>
      <c r="D40" s="24" t="n">
        <v>359</v>
      </c>
      <c r="E40" s="25" t="n">
        <f aca="false">SUM(C40:D40)</f>
        <v>748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14</v>
      </c>
      <c r="D41" s="24" t="n">
        <v>225</v>
      </c>
      <c r="E41" s="25" t="n">
        <f aca="false">SUM(C41:D41)</f>
        <v>439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70</v>
      </c>
      <c r="D42" s="24" t="n">
        <v>378</v>
      </c>
      <c r="E42" s="25" t="n">
        <f aca="false">SUM(C42:D42)</f>
        <v>748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30</v>
      </c>
      <c r="D43" s="24" t="n">
        <v>578</v>
      </c>
      <c r="E43" s="25" t="n">
        <f aca="false">SUM(C43:D43)</f>
        <v>1108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207</v>
      </c>
      <c r="D44" s="24" t="n">
        <v>207</v>
      </c>
      <c r="E44" s="25" t="n">
        <f aca="false">SUM(C44:D44)</f>
        <v>414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40</v>
      </c>
      <c r="D45" s="24" t="n">
        <v>152</v>
      </c>
      <c r="E45" s="25" t="n">
        <f aca="false">SUM(C45:D45)</f>
        <v>292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31</v>
      </c>
      <c r="D46" s="24" t="n">
        <v>108</v>
      </c>
      <c r="E46" s="25" t="n">
        <f aca="false">SUM(C46:D46)</f>
        <v>239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47</v>
      </c>
      <c r="D47" s="24" t="n">
        <v>137</v>
      </c>
      <c r="E47" s="25" t="n">
        <f aca="false">SUM(C47:D47)</f>
        <v>284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504</v>
      </c>
      <c r="D48" s="24" t="n">
        <v>495</v>
      </c>
      <c r="E48" s="25" t="n">
        <f aca="false">SUM(C48:D48)</f>
        <v>999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23</v>
      </c>
      <c r="D49" s="24" t="n">
        <v>233</v>
      </c>
      <c r="E49" s="25" t="n">
        <f aca="false">SUM(C49:D49)</f>
        <v>456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20</v>
      </c>
      <c r="D50" s="24" t="n">
        <v>317</v>
      </c>
      <c r="E50" s="25" t="n">
        <f aca="false">SUM(C50:D50)</f>
        <v>637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527</v>
      </c>
      <c r="D51" s="24" t="n">
        <v>553</v>
      </c>
      <c r="E51" s="25" t="n">
        <f aca="false">SUM(C51:D51)</f>
        <v>1080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8059</v>
      </c>
      <c r="D52" s="28" t="n">
        <f aca="false">SUM(D10:D51)</f>
        <v>18412</v>
      </c>
      <c r="E52" s="29" t="n">
        <f aca="false">SUM(E10:E51)</f>
        <v>36471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1</v>
      </c>
      <c r="D57" s="43" t="n">
        <v>0</v>
      </c>
      <c r="E57" s="43" t="n">
        <f aca="false">SUM(C57:D57)</f>
        <v>1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4</v>
      </c>
      <c r="D58" s="43" t="n">
        <v>16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6</v>
      </c>
      <c r="E59" s="43" t="n">
        <f aca="false">SUM(C59:D59)</f>
        <v>21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8" hidden="false" customHeight="true" outlineLevel="0" collapsed="false">
      <c r="B3" s="54" t="str">
        <f aca="false">常陸大宮市!B3:C3</f>
        <v>定時（R1.6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504</v>
      </c>
      <c r="D10" s="25" t="n">
        <f aca="false">常陸大宮市!D48</f>
        <v>495</v>
      </c>
      <c r="E10" s="25" t="n">
        <f aca="false">常陸大宮市!E48</f>
        <v>999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23</v>
      </c>
      <c r="D11" s="25" t="n">
        <f aca="false">常陸大宮市!D49</f>
        <v>233</v>
      </c>
      <c r="E11" s="25" t="n">
        <f aca="false">常陸大宮市!E49</f>
        <v>456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20</v>
      </c>
      <c r="D12" s="25" t="n">
        <f aca="false">常陸大宮市!D50</f>
        <v>317</v>
      </c>
      <c r="E12" s="25" t="n">
        <f aca="false">常陸大宮市!E50</f>
        <v>637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527</v>
      </c>
      <c r="D13" s="25" t="n">
        <f aca="false">常陸大宮市!D51</f>
        <v>553</v>
      </c>
      <c r="E13" s="25" t="n">
        <f aca="false">常陸大宮市!E51</f>
        <v>1080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574</v>
      </c>
      <c r="D14" s="29" t="n">
        <f aca="false">SUM(D10:D13)</f>
        <v>1598</v>
      </c>
      <c r="E14" s="29" t="n">
        <f aca="false">SUM(E10:E13)</f>
        <v>3172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1.6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1</v>
      </c>
      <c r="D18" s="74" t="n">
        <f aca="false">常陸大宮市!D57</f>
        <v>0</v>
      </c>
      <c r="E18" s="75" t="n">
        <f aca="false">SUM(C18:D18)</f>
        <v>1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8" hidden="false" customHeight="true" outlineLevel="0" collapsed="false">
      <c r="B3" s="56" t="str">
        <f aca="false">常陸大宮市!B3:C3</f>
        <v>定時（R1.6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91</v>
      </c>
      <c r="D10" s="79" t="n">
        <f aca="false">常陸大宮市!D10</f>
        <v>1554</v>
      </c>
      <c r="E10" s="25" t="n">
        <f aca="false">常陸大宮市!E10</f>
        <v>3045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220</v>
      </c>
      <c r="D11" s="79" t="n">
        <f aca="false">常陸大宮市!D11</f>
        <v>1252</v>
      </c>
      <c r="E11" s="25" t="n">
        <f aca="false">常陸大宮市!E11</f>
        <v>2472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）</v>
      </c>
      <c r="C12" s="79" t="n">
        <f aca="false">常陸大宮市!C12</f>
        <v>1139</v>
      </c>
      <c r="D12" s="79" t="n">
        <f aca="false">常陸大宮市!D12</f>
        <v>1170</v>
      </c>
      <c r="E12" s="25" t="n">
        <f aca="false">常陸大宮市!E12</f>
        <v>2309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28</v>
      </c>
      <c r="D13" s="79" t="n">
        <f aca="false">常陸大宮市!D13</f>
        <v>398</v>
      </c>
      <c r="E13" s="25" t="n">
        <f aca="false">常陸大宮市!E13</f>
        <v>826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75</v>
      </c>
      <c r="D14" s="79" t="n">
        <f aca="false">常陸大宮市!D14</f>
        <v>353</v>
      </c>
      <c r="E14" s="25" t="n">
        <f aca="false">常陸大宮市!E14</f>
        <v>728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421</v>
      </c>
      <c r="D15" s="79" t="n">
        <f aca="false">常陸大宮市!D15</f>
        <v>426</v>
      </c>
      <c r="E15" s="25" t="n">
        <f aca="false">常陸大宮市!E15</f>
        <v>847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）　　</v>
      </c>
      <c r="C16" s="79" t="n">
        <f aca="false">常陸大宮市!C16</f>
        <v>504</v>
      </c>
      <c r="D16" s="79" t="n">
        <f aca="false">常陸大宮市!D16</f>
        <v>520</v>
      </c>
      <c r="E16" s="25" t="n">
        <f aca="false">常陸大宮市!E16</f>
        <v>1024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19</v>
      </c>
      <c r="D17" s="79" t="n">
        <f aca="false">常陸大宮市!D17</f>
        <v>618</v>
      </c>
      <c r="E17" s="25" t="n">
        <f aca="false">常陸大宮市!E17</f>
        <v>1137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643</v>
      </c>
      <c r="D18" s="79" t="n">
        <f aca="false">常陸大宮市!D18</f>
        <v>631</v>
      </c>
      <c r="E18" s="25" t="n">
        <f aca="false">常陸大宮市!E18</f>
        <v>1274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44</v>
      </c>
      <c r="D19" s="79" t="n">
        <f aca="false">常陸大宮市!D19</f>
        <v>457</v>
      </c>
      <c r="E19" s="25" t="n">
        <f aca="false">常陸大宮市!E19</f>
        <v>901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6</v>
      </c>
      <c r="D20" s="79" t="n">
        <f aca="false">常陸大宮市!D20</f>
        <v>354</v>
      </c>
      <c r="E20" s="25" t="n">
        <f aca="false">常陸大宮市!E20</f>
        <v>690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17</v>
      </c>
      <c r="D21" s="79" t="n">
        <f aca="false">常陸大宮市!D21</f>
        <v>799</v>
      </c>
      <c r="E21" s="25" t="n">
        <f aca="false">常陸大宮市!E21</f>
        <v>1616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4</v>
      </c>
      <c r="D22" s="79" t="n">
        <f aca="false">常陸大宮市!D22</f>
        <v>346</v>
      </c>
      <c r="E22" s="25" t="n">
        <f aca="false">常陸大宮市!E22</f>
        <v>690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10</v>
      </c>
      <c r="D23" s="79" t="n">
        <f aca="false">常陸大宮市!D23</f>
        <v>930</v>
      </c>
      <c r="E23" s="25" t="n">
        <f aca="false">常陸大宮市!E23</f>
        <v>1840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57</v>
      </c>
      <c r="D24" s="79" t="n">
        <f aca="false">常陸大宮市!D24</f>
        <v>355</v>
      </c>
      <c r="E24" s="25" t="n">
        <f aca="false">常陸大宮市!E24</f>
        <v>712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60</v>
      </c>
      <c r="D25" s="79" t="n">
        <f aca="false">常陸大宮市!D25</f>
        <v>444</v>
      </c>
      <c r="E25" s="25" t="n">
        <f aca="false">常陸大宮市!E25</f>
        <v>904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8</v>
      </c>
      <c r="D26" s="79" t="n">
        <f aca="false">常陸大宮市!D26</f>
        <v>362</v>
      </c>
      <c r="E26" s="25" t="n">
        <f aca="false">常陸大宮市!E26</f>
        <v>700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60</v>
      </c>
      <c r="D27" s="79" t="n">
        <f aca="false">常陸大宮市!D27</f>
        <v>713</v>
      </c>
      <c r="E27" s="25" t="n">
        <f aca="false">常陸大宮市!E27</f>
        <v>1373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81</v>
      </c>
      <c r="D28" s="79" t="n">
        <f aca="false">常陸大宮市!D28</f>
        <v>279</v>
      </c>
      <c r="E28" s="25" t="n">
        <f aca="false">常陸大宮市!E28</f>
        <v>560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609</v>
      </c>
      <c r="D29" s="79" t="n">
        <f aca="false">常陸大宮市!D29</f>
        <v>644</v>
      </c>
      <c r="E29" s="25" t="n">
        <f aca="false">常陸大宮市!E29</f>
        <v>1253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90</v>
      </c>
      <c r="D30" s="79" t="n">
        <f aca="false">常陸大宮市!D30</f>
        <v>193</v>
      </c>
      <c r="E30" s="25" t="n">
        <f aca="false">常陸大宮市!E30</f>
        <v>383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200</v>
      </c>
      <c r="D31" s="79" t="n">
        <f aca="false">常陸大宮市!D31</f>
        <v>213</v>
      </c>
      <c r="E31" s="25" t="n">
        <f aca="false">常陸大宮市!E31</f>
        <v>413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37</v>
      </c>
      <c r="D32" s="79" t="n">
        <f aca="false">常陸大宮市!D32</f>
        <v>246</v>
      </c>
      <c r="E32" s="25" t="n">
        <f aca="false">常陸大宮市!E32</f>
        <v>483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63</v>
      </c>
      <c r="D33" s="79" t="n">
        <f aca="false">常陸大宮市!D33</f>
        <v>252</v>
      </c>
      <c r="E33" s="25" t="n">
        <f aca="false">常陸大宮市!E33</f>
        <v>515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5</v>
      </c>
      <c r="D34" s="79" t="n">
        <f aca="false">常陸大宮市!D34</f>
        <v>37</v>
      </c>
      <c r="E34" s="25" t="n">
        <f aca="false">常陸大宮市!E34</f>
        <v>72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54</v>
      </c>
      <c r="D35" s="80" t="n">
        <f aca="false">常陸大宮市!D35</f>
        <v>261</v>
      </c>
      <c r="E35" s="81" t="n">
        <f aca="false">常陸大宮市!E35</f>
        <v>515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2</v>
      </c>
      <c r="D36" s="79" t="n">
        <f aca="false">常陸大宮市!D36</f>
        <v>96</v>
      </c>
      <c r="E36" s="25" t="n">
        <f aca="false">常陸大宮市!E36</f>
        <v>208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70</v>
      </c>
      <c r="D37" s="79" t="n">
        <f aca="false">常陸大宮市!D37</f>
        <v>286</v>
      </c>
      <c r="E37" s="25" t="n">
        <f aca="false">常陸大宮市!E37</f>
        <v>556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山村開発センター）</v>
      </c>
      <c r="C38" s="79" t="n">
        <f aca="false">常陸大宮市!C38</f>
        <v>267</v>
      </c>
      <c r="D38" s="79" t="n">
        <f aca="false">常陸大宮市!D38</f>
        <v>270</v>
      </c>
      <c r="E38" s="25" t="n">
        <f aca="false">常陸大宮市!E38</f>
        <v>537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幼稚園）</v>
      </c>
      <c r="C39" s="79" t="n">
        <f aca="false">常陸大宮市!C39</f>
        <v>233</v>
      </c>
      <c r="D39" s="79" t="n">
        <f aca="false">常陸大宮市!D39</f>
        <v>211</v>
      </c>
      <c r="E39" s="25" t="n">
        <f aca="false">常陸大宮市!E39</f>
        <v>444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89</v>
      </c>
      <c r="D40" s="79" t="n">
        <f aca="false">常陸大宮市!D40</f>
        <v>359</v>
      </c>
      <c r="E40" s="25" t="n">
        <f aca="false">常陸大宮市!E40</f>
        <v>748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14</v>
      </c>
      <c r="D41" s="79" t="n">
        <f aca="false">常陸大宮市!D41</f>
        <v>225</v>
      </c>
      <c r="E41" s="25" t="n">
        <f aca="false">常陸大宮市!E41</f>
        <v>439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70</v>
      </c>
      <c r="D42" s="79" t="n">
        <f aca="false">常陸大宮市!D42</f>
        <v>378</v>
      </c>
      <c r="E42" s="25" t="n">
        <f aca="false">常陸大宮市!E42</f>
        <v>748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30</v>
      </c>
      <c r="D43" s="79" t="n">
        <f aca="false">常陸大宮市!D43</f>
        <v>578</v>
      </c>
      <c r="E43" s="25" t="n">
        <f aca="false">常陸大宮市!E43</f>
        <v>1108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207</v>
      </c>
      <c r="D44" s="79" t="n">
        <f aca="false">常陸大宮市!D44</f>
        <v>207</v>
      </c>
      <c r="E44" s="25" t="n">
        <f aca="false">常陸大宮市!E44</f>
        <v>414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40</v>
      </c>
      <c r="D45" s="79" t="n">
        <f aca="false">常陸大宮市!D45</f>
        <v>152</v>
      </c>
      <c r="E45" s="25" t="n">
        <f aca="false">常陸大宮市!E45</f>
        <v>292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31</v>
      </c>
      <c r="D46" s="79" t="n">
        <f aca="false">常陸大宮市!D46</f>
        <v>108</v>
      </c>
      <c r="E46" s="25" t="n">
        <f aca="false">常陸大宮市!E46</f>
        <v>239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47</v>
      </c>
      <c r="D47" s="79" t="n">
        <f aca="false">常陸大宮市!D47</f>
        <v>137</v>
      </c>
      <c r="E47" s="25" t="n">
        <f aca="false">常陸大宮市!E47</f>
        <v>284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6485</v>
      </c>
      <c r="D48" s="29" t="n">
        <f aca="false">SUM(D10:D47)</f>
        <v>16814</v>
      </c>
      <c r="E48" s="29" t="n">
        <f aca="false">SUM(E10:E47)</f>
        <v>33299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1.6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4</v>
      </c>
      <c r="D52" s="74" t="n">
        <f aca="false">常陸大宮市!D58</f>
        <v>16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常陸大宮市役所</cp:lastModifiedBy>
  <cp:lastPrinted>2019-06-03T10:20:12Z</cp:lastPrinted>
  <dcterms:modified xsi:type="dcterms:W3CDTF">2020-01-15T02:08:36Z</dcterms:modified>
  <cp:revision>0</cp:revision>
  <dc:subject/>
  <dc:title/>
</cp:coreProperties>
</file>