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ＭＳ ゴシック"/>
        <family val="3"/>
        <charset val="1"/>
      </rPr>
      <t xml:space="preserve">3</t>
    </r>
    <r>
      <rPr>
        <b val="true"/>
        <sz val="14"/>
        <color rgb="FF0000FF"/>
        <rFont val="Noto Sans"/>
        <family val="2"/>
      </rPr>
      <t xml:space="preserve">月定時（</t>
    </r>
    <r>
      <rPr>
        <b val="true"/>
        <sz val="14"/>
        <color rgb="FF0000FF"/>
        <rFont val="ＭＳ ゴシック"/>
        <family val="3"/>
        <charset val="1"/>
      </rPr>
      <t xml:space="preserve">R3.3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大宮第３区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投票区
（大宮西小学校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投票区
（玉川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投票区
（大賀小学校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投票区
（大宮公民館村石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6</t>
    </r>
    <r>
      <rPr>
        <sz val="9"/>
        <rFont val="Noto Sans"/>
        <family val="2"/>
      </rPr>
      <t xml:space="preserve">投票区
（大宮公民館大場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投票区
（大宮公民館塩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投票区
（山方公民館野上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1</t>
    </r>
    <r>
      <rPr>
        <sz val="9"/>
        <rFont val="Noto Sans"/>
        <family val="2"/>
      </rPr>
      <t xml:space="preserve">投票区
（山方公民館舟生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投票区
（山方農村環境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投票区
（山方公民館小貫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投票区
（山方農村集落多目的共同利用施設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久隆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長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投票区
（美和山村開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投票区
（美和幼稚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投票区
（緒川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6</t>
    </r>
    <r>
      <rPr>
        <sz val="9"/>
        <rFont val="Noto Sans"/>
        <family val="2"/>
      </rPr>
      <t xml:space="preserve">投票区
（老人福祉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生活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"/>
      </rPr>
      <t xml:space="preserve">R3.3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4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20"/>
      <name val="Noto Sans"/>
      <family val="2"/>
    </font>
    <font>
      <b val="true"/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4"/>
      <color rgb="FF0000FF"/>
      <name val="ＭＳ ゴシック"/>
      <family val="3"/>
      <charset val="1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11"/>
      <color rgb="FF003366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7"/>
      <name val="Noto Sans"/>
      <family val="2"/>
    </font>
    <font>
      <sz val="12"/>
      <color rgb="FF003366"/>
      <name val="ＭＳ 明朝"/>
      <family val="1"/>
      <charset val="1"/>
    </font>
    <font>
      <b val="true"/>
      <sz val="12"/>
      <color rgb="FF0000FF"/>
      <name val="ＭＳ ゴシック"/>
      <family val="3"/>
      <charset val="1"/>
    </font>
    <font>
      <b val="true"/>
      <sz val="12"/>
      <color rgb="FF0000FF"/>
      <name val="Noto Sans"/>
      <family val="2"/>
    </font>
    <font>
      <sz val="10"/>
      <name val="ＭＳ 明朝"/>
      <family val="1"/>
      <charset val="1"/>
    </font>
    <font>
      <b val="true"/>
      <sz val="1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720</xdr:colOff>
      <xdr:row>8</xdr:row>
      <xdr:rowOff>257040</xdr:rowOff>
    </xdr:to>
    <xdr:sp>
      <xdr:nvSpPr>
        <xdr:cNvPr id="0" name="Line 1"/>
        <xdr:cNvSpPr/>
      </xdr:nvSpPr>
      <xdr:spPr>
        <a:xfrm>
          <a:off x="9312120" y="14295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475</v>
      </c>
      <c r="D10" s="24" t="n">
        <v>1550</v>
      </c>
      <c r="E10" s="25" t="n">
        <f aca="false">SUM(C10:D10)</f>
        <v>3025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193</v>
      </c>
      <c r="D11" s="24" t="n">
        <v>1220</v>
      </c>
      <c r="E11" s="25" t="n">
        <f aca="false">SUM(C11:D11)</f>
        <v>2413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44</v>
      </c>
      <c r="D12" s="24" t="n">
        <v>1188</v>
      </c>
      <c r="E12" s="25" t="n">
        <f aca="false">SUM(C12:D12)</f>
        <v>2332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13</v>
      </c>
      <c r="D13" s="24" t="n">
        <v>387</v>
      </c>
      <c r="E13" s="25" t="n">
        <f aca="false">SUM(C13:D13)</f>
        <v>800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54</v>
      </c>
      <c r="D14" s="24" t="n">
        <v>326</v>
      </c>
      <c r="E14" s="25" t="n">
        <f aca="false">SUM(C14:D14)</f>
        <v>680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411</v>
      </c>
      <c r="D15" s="24" t="n">
        <v>426</v>
      </c>
      <c r="E15" s="25" t="n">
        <f aca="false">SUM(C15:D15)</f>
        <v>837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492</v>
      </c>
      <c r="D16" s="24" t="n">
        <v>510</v>
      </c>
      <c r="E16" s="25" t="n">
        <f aca="false">SUM(C16:D16)</f>
        <v>1002</v>
      </c>
      <c r="F16" s="26" t="n">
        <v>8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510</v>
      </c>
      <c r="D17" s="24" t="n">
        <v>595</v>
      </c>
      <c r="E17" s="25" t="n">
        <f aca="false">SUM(C17:D17)</f>
        <v>1105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596</v>
      </c>
      <c r="D18" s="24" t="n">
        <v>587</v>
      </c>
      <c r="E18" s="25" t="n">
        <f aca="false">SUM(C18:D18)</f>
        <v>1183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34</v>
      </c>
      <c r="D19" s="24" t="n">
        <v>448</v>
      </c>
      <c r="E19" s="25" t="n">
        <f aca="false">SUM(C19:D19)</f>
        <v>882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7</v>
      </c>
      <c r="D20" s="24" t="n">
        <v>349</v>
      </c>
      <c r="E20" s="25" t="n">
        <f aca="false">SUM(C20:D20)</f>
        <v>686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803</v>
      </c>
      <c r="D21" s="24" t="n">
        <v>780</v>
      </c>
      <c r="E21" s="25" t="n">
        <f aca="false">SUM(C21:D21)</f>
        <v>1583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42</v>
      </c>
      <c r="D22" s="24" t="n">
        <v>343</v>
      </c>
      <c r="E22" s="25" t="n">
        <f aca="false">SUM(C22:D22)</f>
        <v>685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17</v>
      </c>
      <c r="D23" s="24" t="n">
        <v>939</v>
      </c>
      <c r="E23" s="25" t="n">
        <f aca="false">SUM(C23:D23)</f>
        <v>1856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42</v>
      </c>
      <c r="D24" s="24" t="n">
        <v>347</v>
      </c>
      <c r="E24" s="25" t="n">
        <f aca="false">SUM(C24:D24)</f>
        <v>689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59</v>
      </c>
      <c r="D25" s="24" t="n">
        <v>428</v>
      </c>
      <c r="E25" s="25" t="n">
        <f aca="false">SUM(C25:D25)</f>
        <v>887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35</v>
      </c>
      <c r="D26" s="24" t="n">
        <v>342</v>
      </c>
      <c r="E26" s="25" t="n">
        <f aca="false">SUM(C26:D26)</f>
        <v>677</v>
      </c>
      <c r="F26" s="26" t="n">
        <v>7</v>
      </c>
      <c r="G26" s="27" t="n">
        <v>10.04</v>
      </c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41</v>
      </c>
      <c r="D27" s="24" t="n">
        <v>661</v>
      </c>
      <c r="E27" s="25" t="n">
        <f aca="false">SUM(C27:D27)</f>
        <v>1302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66</v>
      </c>
      <c r="D28" s="24" t="n">
        <v>269</v>
      </c>
      <c r="E28" s="25" t="n">
        <f aca="false">SUM(C28:D28)</f>
        <v>535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602</v>
      </c>
      <c r="D29" s="24" t="n">
        <v>612</v>
      </c>
      <c r="E29" s="25" t="n">
        <f aca="false">SUM(C29:D29)</f>
        <v>1214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78</v>
      </c>
      <c r="D30" s="24" t="n">
        <v>187</v>
      </c>
      <c r="E30" s="25" t="n">
        <f aca="false">SUM(C30:D30)</f>
        <v>365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199</v>
      </c>
      <c r="D31" s="24" t="n">
        <v>200</v>
      </c>
      <c r="E31" s="25" t="n">
        <f aca="false">SUM(C31:D31)</f>
        <v>399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25</v>
      </c>
      <c r="D32" s="24" t="n">
        <v>230</v>
      </c>
      <c r="E32" s="25" t="n">
        <f aca="false">SUM(C32:D32)</f>
        <v>455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49</v>
      </c>
      <c r="D33" s="24" t="n">
        <v>234</v>
      </c>
      <c r="E33" s="25" t="n">
        <f aca="false">SUM(C33:D33)</f>
        <v>483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6</v>
      </c>
      <c r="D34" s="24" t="n">
        <v>35</v>
      </c>
      <c r="E34" s="25" t="n">
        <f aca="false">SUM(C34:D34)</f>
        <v>71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38</v>
      </c>
      <c r="D35" s="24" t="n">
        <v>238</v>
      </c>
      <c r="E35" s="25" t="n">
        <f aca="false">SUM(C35:D35)</f>
        <v>476</v>
      </c>
      <c r="F35" s="26" t="n">
        <v>7</v>
      </c>
      <c r="G35" s="27" t="n">
        <v>8.49</v>
      </c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5</v>
      </c>
      <c r="D36" s="24" t="n">
        <v>88</v>
      </c>
      <c r="E36" s="25" t="n">
        <f aca="false">SUM(C36:D36)</f>
        <v>203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58</v>
      </c>
      <c r="D37" s="24" t="n">
        <v>266</v>
      </c>
      <c r="E37" s="25" t="n">
        <f aca="false">SUM(C37:D37)</f>
        <v>524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62</v>
      </c>
      <c r="D38" s="24" t="n">
        <v>254</v>
      </c>
      <c r="E38" s="25" t="n">
        <f aca="false">SUM(C38:D38)</f>
        <v>516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26</v>
      </c>
      <c r="D39" s="24" t="n">
        <v>197</v>
      </c>
      <c r="E39" s="25" t="n">
        <f aca="false">SUM(C39:D39)</f>
        <v>423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70</v>
      </c>
      <c r="D40" s="24" t="n">
        <v>342</v>
      </c>
      <c r="E40" s="25" t="n">
        <f aca="false">SUM(C40:D40)</f>
        <v>712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08</v>
      </c>
      <c r="D41" s="24" t="n">
        <v>225</v>
      </c>
      <c r="E41" s="25" t="n">
        <f aca="false">SUM(C41:D41)</f>
        <v>433</v>
      </c>
      <c r="F41" s="26" t="n">
        <v>6</v>
      </c>
      <c r="G41" s="27" t="n">
        <v>15.11</v>
      </c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67</v>
      </c>
      <c r="D42" s="24" t="n">
        <v>352</v>
      </c>
      <c r="E42" s="25" t="n">
        <f aca="false">SUM(C42:D42)</f>
        <v>719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508</v>
      </c>
      <c r="D43" s="24" t="n">
        <v>552</v>
      </c>
      <c r="E43" s="25" t="n">
        <f aca="false">SUM(C43:D43)</f>
        <v>1060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197</v>
      </c>
      <c r="D44" s="24" t="n">
        <v>203</v>
      </c>
      <c r="E44" s="25" t="n">
        <f aca="false">SUM(C44:D44)</f>
        <v>400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30</v>
      </c>
      <c r="D45" s="24" t="n">
        <v>143</v>
      </c>
      <c r="E45" s="25" t="n">
        <f aca="false">SUM(C45:D45)</f>
        <v>273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28</v>
      </c>
      <c r="D46" s="24" t="n">
        <v>102</v>
      </c>
      <c r="E46" s="25" t="n">
        <f aca="false">SUM(C46:D46)</f>
        <v>230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37</v>
      </c>
      <c r="D47" s="24" t="n">
        <v>126</v>
      </c>
      <c r="E47" s="25" t="n">
        <f aca="false">SUM(C47:D47)</f>
        <v>263</v>
      </c>
      <c r="F47" s="26" t="n">
        <v>6</v>
      </c>
      <c r="G47" s="27" t="n">
        <v>7.87</v>
      </c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483</v>
      </c>
      <c r="D48" s="24" t="n">
        <v>469</v>
      </c>
      <c r="E48" s="25" t="n">
        <f aca="false">SUM(C48:D48)</f>
        <v>952</v>
      </c>
      <c r="F48" s="26" t="n">
        <v>8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13</v>
      </c>
      <c r="D49" s="24" t="n">
        <v>225</v>
      </c>
      <c r="E49" s="25" t="n">
        <f aca="false">SUM(C49:D49)</f>
        <v>438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308</v>
      </c>
      <c r="D50" s="24" t="n">
        <v>300</v>
      </c>
      <c r="E50" s="25" t="n">
        <f aca="false">SUM(C50:D50)</f>
        <v>608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489</v>
      </c>
      <c r="D51" s="24" t="n">
        <v>535</v>
      </c>
      <c r="E51" s="25" t="n">
        <f aca="false">SUM(C51:D51)</f>
        <v>1024</v>
      </c>
      <c r="F51" s="26" t="n">
        <v>9</v>
      </c>
      <c r="G51" s="27" t="n">
        <v>11.62</v>
      </c>
    </row>
    <row r="52" customFormat="false" ht="21.95" hidden="false" customHeight="true" outlineLevel="0" collapsed="false">
      <c r="B52" s="21" t="s">
        <v>55</v>
      </c>
      <c r="C52" s="28" t="n">
        <f aca="false">SUM(C10:C51)</f>
        <v>17590</v>
      </c>
      <c r="D52" s="28" t="n">
        <f aca="false">SUM(D10:D51)</f>
        <v>17810</v>
      </c>
      <c r="E52" s="29" t="n">
        <f aca="false">SUM(E10:E51)</f>
        <v>35400</v>
      </c>
      <c r="F52" s="29" t="n">
        <f aca="false">SUM(F10:F51)</f>
        <v>277</v>
      </c>
      <c r="G52" s="30" t="n">
        <f aca="false">SUM(G10:G51)</f>
        <v>348.45</v>
      </c>
    </row>
    <row r="53" customFormat="false" ht="21.95" hidden="false" customHeight="true" outlineLevel="0" collapsed="false">
      <c r="B53" s="31" t="s">
        <v>56</v>
      </c>
      <c r="C53" s="32" t="s">
        <v>57</v>
      </c>
      <c r="D53" s="33"/>
      <c r="E53" s="33"/>
      <c r="F53" s="33"/>
      <c r="G53" s="34"/>
    </row>
    <row r="54" customFormat="false" ht="21.95" hidden="false" customHeight="true" outlineLevel="0" collapsed="false">
      <c r="B54" s="35"/>
      <c r="C54" s="36" t="s">
        <v>58</v>
      </c>
      <c r="D54" s="36"/>
      <c r="E54" s="36"/>
      <c r="F54" s="35"/>
      <c r="G54" s="34"/>
    </row>
    <row r="55" s="39" customFormat="true" ht="21.95" hidden="false" customHeight="true" outlineLevel="0" collapsed="false">
      <c r="A55" s="1"/>
      <c r="B55" s="18" t="s">
        <v>3</v>
      </c>
      <c r="C55" s="37" t="s">
        <v>59</v>
      </c>
      <c r="D55" s="37"/>
      <c r="E55" s="37"/>
      <c r="F55" s="38"/>
    </row>
    <row r="56" s="39" customFormat="true" ht="21.95" hidden="false" customHeight="true" outlineLevel="0" collapsed="false">
      <c r="A56" s="1" t="s">
        <v>7</v>
      </c>
      <c r="B56" s="18"/>
      <c r="C56" s="40" t="s">
        <v>9</v>
      </c>
      <c r="D56" s="40" t="s">
        <v>10</v>
      </c>
      <c r="E56" s="40" t="s">
        <v>11</v>
      </c>
      <c r="F56" s="41"/>
    </row>
    <row r="57" customFormat="false" ht="21.95" hidden="false" customHeight="true" outlineLevel="0" collapsed="false">
      <c r="A57" s="1" t="n">
        <v>2</v>
      </c>
      <c r="B57" s="42" t="s">
        <v>60</v>
      </c>
      <c r="C57" s="43" t="n">
        <v>0</v>
      </c>
      <c r="D57" s="43" t="n">
        <v>0</v>
      </c>
      <c r="E57" s="43" t="n">
        <f aca="false">SUM(C57:D57)</f>
        <v>0</v>
      </c>
      <c r="F57" s="41"/>
      <c r="G57" s="17"/>
    </row>
    <row r="58" s="39" customFormat="true" ht="21.95" hidden="false" customHeight="true" outlineLevel="0" collapsed="false">
      <c r="A58" s="1" t="n">
        <v>1</v>
      </c>
      <c r="B58" s="42" t="s">
        <v>61</v>
      </c>
      <c r="C58" s="43" t="n">
        <v>5</v>
      </c>
      <c r="D58" s="43" t="n">
        <v>15</v>
      </c>
      <c r="E58" s="43" t="n">
        <f aca="false">SUM(C58:D58)</f>
        <v>20</v>
      </c>
      <c r="F58" s="41"/>
    </row>
    <row r="59" s="39" customFormat="true" ht="21.95" hidden="false" customHeight="true" outlineLevel="0" collapsed="false">
      <c r="A59" s="1" t="n">
        <v>3</v>
      </c>
      <c r="B59" s="44" t="s">
        <v>55</v>
      </c>
      <c r="C59" s="43" t="n">
        <f aca="false">SUM(C57:C58)</f>
        <v>5</v>
      </c>
      <c r="D59" s="43" t="n">
        <f aca="false">SUM(D57:D58)</f>
        <v>15</v>
      </c>
      <c r="E59" s="43" t="n">
        <f aca="false">SUM(C59:D59)</f>
        <v>20</v>
      </c>
      <c r="F59" s="41"/>
      <c r="G59" s="17"/>
    </row>
    <row r="60" customFormat="false" ht="21.95" hidden="false" customHeight="true" outlineLevel="0" collapsed="false">
      <c r="A60" s="1" t="n">
        <v>4</v>
      </c>
      <c r="B60" s="45"/>
      <c r="C60" s="46"/>
      <c r="D60" s="46"/>
      <c r="E60" s="46"/>
      <c r="F60" s="47"/>
      <c r="G60" s="17"/>
    </row>
    <row r="61" customFormat="false" ht="21.95" hidden="false" customHeight="true" outlineLevel="0" collapsed="false">
      <c r="A61" s="1" t="n">
        <v>5</v>
      </c>
      <c r="B61" s="48"/>
      <c r="C61" s="17"/>
      <c r="D61" s="17"/>
      <c r="E61" s="17"/>
      <c r="F61" s="47"/>
      <c r="G61" s="17"/>
    </row>
    <row r="62" customFormat="false" ht="21.95" hidden="false" customHeight="true" outlineLevel="0" collapsed="false">
      <c r="B62" s="49"/>
      <c r="C62" s="50"/>
      <c r="D62" s="50"/>
      <c r="E62" s="50"/>
      <c r="F62" s="47"/>
      <c r="G62" s="50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4" t="str">
        <f aca="false">常陸大宮市!B3:C3</f>
        <v>3月定時（R3.3.1現在）</v>
      </c>
      <c r="C3" s="54"/>
      <c r="D3" s="55"/>
      <c r="E3" s="10"/>
      <c r="F3" s="11"/>
      <c r="G3" s="12"/>
    </row>
    <row r="4" customFormat="false" ht="21.95" hidden="false" customHeight="true" outlineLevel="0" collapsed="false">
      <c r="B4" s="56" t="s">
        <v>62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1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61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61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48</f>
        <v>39</v>
      </c>
      <c r="B10" s="66" t="str">
        <f aca="false">常陸大宮市!B48</f>
        <v>第39投票区
（野口地区センター）</v>
      </c>
      <c r="C10" s="25" t="n">
        <f aca="false">常陸大宮市!C48</f>
        <v>483</v>
      </c>
      <c r="D10" s="25" t="n">
        <f aca="false">常陸大宮市!D48</f>
        <v>469</v>
      </c>
      <c r="E10" s="25" t="n">
        <f aca="false">常陸大宮市!E48</f>
        <v>952</v>
      </c>
      <c r="F10" s="25" t="n">
        <f aca="false">常陸大宮市!F48</f>
        <v>8</v>
      </c>
      <c r="G10" s="30" t="n">
        <f aca="false">常陸大宮市!G48</f>
        <v>4.88</v>
      </c>
      <c r="H10" s="67"/>
    </row>
    <row r="11" customFormat="false" ht="29.25" hidden="false" customHeight="true" outlineLevel="0" collapsed="false">
      <c r="A11" s="1" t="n">
        <f aca="false">常陸大宮市!A49</f>
        <v>40</v>
      </c>
      <c r="B11" s="66" t="str">
        <f aca="false">常陸大宮市!B49</f>
        <v>第40投票区
（野口平公民館）</v>
      </c>
      <c r="C11" s="25" t="n">
        <f aca="false">常陸大宮市!C49</f>
        <v>213</v>
      </c>
      <c r="D11" s="25" t="n">
        <f aca="false">常陸大宮市!D49</f>
        <v>225</v>
      </c>
      <c r="E11" s="25" t="n">
        <f aca="false">常陸大宮市!E49</f>
        <v>438</v>
      </c>
      <c r="F11" s="25" t="n">
        <f aca="false">常陸大宮市!F49</f>
        <v>7</v>
      </c>
      <c r="G11" s="30" t="n">
        <f aca="false">常陸大宮市!G49</f>
        <v>5.26</v>
      </c>
      <c r="H11" s="67"/>
    </row>
    <row r="12" customFormat="false" ht="29.25" hidden="false" customHeight="true" outlineLevel="0" collapsed="false">
      <c r="A12" s="1" t="n">
        <f aca="false">常陸大宮市!A50</f>
        <v>41</v>
      </c>
      <c r="B12" s="66" t="str">
        <f aca="false">常陸大宮市!B50</f>
        <v>第41投票区
（下伊勢畑生活改善センター）</v>
      </c>
      <c r="C12" s="25" t="n">
        <f aca="false">常陸大宮市!C50</f>
        <v>308</v>
      </c>
      <c r="D12" s="25" t="n">
        <f aca="false">常陸大宮市!D50</f>
        <v>300</v>
      </c>
      <c r="E12" s="25" t="n">
        <f aca="false">常陸大宮市!E50</f>
        <v>608</v>
      </c>
      <c r="F12" s="25" t="n">
        <f aca="false">常陸大宮市!F50</f>
        <v>8</v>
      </c>
      <c r="G12" s="30" t="n">
        <f aca="false">常陸大宮市!G50</f>
        <v>22.64</v>
      </c>
      <c r="H12" s="67"/>
    </row>
    <row r="13" customFormat="false" ht="29.25" hidden="false" customHeight="true" outlineLevel="0" collapsed="false">
      <c r="A13" s="1" t="n">
        <f aca="false">常陸大宮市!A51</f>
        <v>42</v>
      </c>
      <c r="B13" s="66" t="str">
        <f aca="false">常陸大宮市!B51</f>
        <v>第42投票区
（長倉地区センター）</v>
      </c>
      <c r="C13" s="25" t="n">
        <f aca="false">常陸大宮市!C51</f>
        <v>489</v>
      </c>
      <c r="D13" s="25" t="n">
        <f aca="false">常陸大宮市!D51</f>
        <v>535</v>
      </c>
      <c r="E13" s="25" t="n">
        <f aca="false">常陸大宮市!E51</f>
        <v>1024</v>
      </c>
      <c r="F13" s="25" t="n">
        <f aca="false">常陸大宮市!F51</f>
        <v>9</v>
      </c>
      <c r="G13" s="30" t="n">
        <f aca="false">常陸大宮市!G51</f>
        <v>11.62</v>
      </c>
      <c r="H13" s="67"/>
    </row>
    <row r="14" customFormat="false" ht="29.25" hidden="false" customHeight="true" outlineLevel="0" collapsed="false">
      <c r="B14" s="68" t="s">
        <v>63</v>
      </c>
      <c r="C14" s="29" t="n">
        <f aca="false">SUM(C10:C13)</f>
        <v>1493</v>
      </c>
      <c r="D14" s="29" t="n">
        <f aca="false">SUM(D10:D13)</f>
        <v>1529</v>
      </c>
      <c r="E14" s="29" t="n">
        <f aca="false">SUM(E10:E13)</f>
        <v>3022</v>
      </c>
      <c r="F14" s="25" t="n">
        <f aca="false">SUM(F10:F13)</f>
        <v>32</v>
      </c>
      <c r="G14" s="30" t="n">
        <f aca="false">SUM(G10:G13)</f>
        <v>44.4</v>
      </c>
      <c r="H14" s="67"/>
    </row>
    <row r="15" customFormat="false" ht="29.25" hidden="false" customHeight="true" outlineLevel="0" collapsed="false">
      <c r="B15" s="35"/>
      <c r="C15" s="36" t="s">
        <v>58</v>
      </c>
      <c r="D15" s="36"/>
      <c r="E15" s="36"/>
      <c r="F15" s="35"/>
      <c r="G15" s="34"/>
      <c r="H15" s="69"/>
    </row>
    <row r="16" s="39" customFormat="true" ht="29.25" hidden="false" customHeight="true" outlineLevel="0" collapsed="false">
      <c r="A16" s="1"/>
      <c r="B16" s="70" t="str">
        <f aca="false">常陸大宮市!B55</f>
        <v>区分</v>
      </c>
      <c r="C16" s="71" t="str">
        <f aca="false">常陸大宮市!C55:E55</f>
        <v>R3.3.1現在における登録者数</v>
      </c>
      <c r="D16" s="71"/>
      <c r="E16" s="71"/>
      <c r="F16" s="72"/>
      <c r="H16" s="72"/>
    </row>
    <row r="17" s="39" customFormat="true" ht="29.25" hidden="false" customHeight="true" outlineLevel="0" collapsed="false">
      <c r="A17" s="1"/>
      <c r="B17" s="70"/>
      <c r="C17" s="40" t="s">
        <v>9</v>
      </c>
      <c r="D17" s="40" t="s">
        <v>10</v>
      </c>
      <c r="E17" s="18" t="s">
        <v>11</v>
      </c>
      <c r="F17" s="48"/>
      <c r="H17" s="48"/>
    </row>
    <row r="18" s="39" customFormat="true" ht="29.25" hidden="false" customHeight="true" outlineLevel="0" collapsed="false">
      <c r="A18" s="1"/>
      <c r="B18" s="73" t="str">
        <f aca="false">常陸大宮市!B57</f>
        <v>衆院第１区</v>
      </c>
      <c r="C18" s="74" t="n">
        <f aca="false">常陸大宮市!C57</f>
        <v>0</v>
      </c>
      <c r="D18" s="74" t="n">
        <f aca="false">常陸大宮市!D57</f>
        <v>0</v>
      </c>
      <c r="E18" s="75" t="n">
        <f aca="false">SUM(C18:D18)</f>
        <v>0</v>
      </c>
      <c r="F18" s="76"/>
      <c r="H18" s="76"/>
    </row>
    <row r="19" customFormat="false" ht="21.95" hidden="false" customHeight="true" outlineLevel="0" collapsed="false">
      <c r="H19" s="59"/>
    </row>
    <row r="20" customFormat="false" ht="21.95" hidden="false" customHeight="true" outlineLevel="0" collapsed="false">
      <c r="H20" s="59"/>
    </row>
    <row r="21" customFormat="false" ht="21.95" hidden="false" customHeight="true" outlineLevel="0" collapsed="false">
      <c r="H21" s="59"/>
    </row>
    <row r="22" customFormat="false" ht="21.95" hidden="false" customHeight="true" outlineLevel="0" collapsed="false">
      <c r="H22" s="59"/>
    </row>
    <row r="23" customFormat="false" ht="21.95" hidden="false" customHeight="true" outlineLevel="0" collapsed="false">
      <c r="H23" s="59"/>
    </row>
    <row r="24" customFormat="false" ht="21.95" hidden="false" customHeight="true" outlineLevel="0" collapsed="false">
      <c r="H24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6" t="str">
        <f aca="false">常陸大宮市!B3:C3</f>
        <v>3月定時（R3.3.1現在）</v>
      </c>
      <c r="C3" s="56"/>
      <c r="D3" s="55"/>
      <c r="E3" s="10"/>
      <c r="F3" s="11"/>
      <c r="G3" s="12"/>
    </row>
    <row r="4" customFormat="false" ht="21.95" hidden="false" customHeight="true" outlineLevel="0" collapsed="false">
      <c r="B4" s="56" t="s">
        <v>64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7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77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77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10</f>
        <v>1</v>
      </c>
      <c r="B10" s="78" t="str">
        <f aca="false">常陸大宮市!B10</f>
        <v>第1投票区
(大宮第３区公民館）</v>
      </c>
      <c r="C10" s="79" t="n">
        <f aca="false">常陸大宮市!C10</f>
        <v>1475</v>
      </c>
      <c r="D10" s="79" t="n">
        <f aca="false">常陸大宮市!D10</f>
        <v>1550</v>
      </c>
      <c r="E10" s="25" t="n">
        <f aca="false">常陸大宮市!E10</f>
        <v>3025</v>
      </c>
      <c r="F10" s="25" t="n">
        <f aca="false">常陸大宮市!F10</f>
        <v>7</v>
      </c>
      <c r="G10" s="30" t="n">
        <f aca="false">常陸大宮市!G10</f>
        <v>3.58</v>
      </c>
      <c r="H10" s="67"/>
    </row>
    <row r="11" customFormat="false" ht="29.25" hidden="false" customHeight="true" outlineLevel="0" collapsed="false">
      <c r="A11" s="1" t="n">
        <f aca="false">常陸大宮市!A11</f>
        <v>2</v>
      </c>
      <c r="B11" s="78" t="str">
        <f aca="false">常陸大宮市!B11</f>
        <v>第2投票区
(おおみやコミュニティセンター)</v>
      </c>
      <c r="C11" s="79" t="n">
        <f aca="false">常陸大宮市!C11</f>
        <v>1193</v>
      </c>
      <c r="D11" s="79" t="n">
        <f aca="false">常陸大宮市!D11</f>
        <v>1220</v>
      </c>
      <c r="E11" s="25" t="n">
        <f aca="false">常陸大宮市!E11</f>
        <v>2413</v>
      </c>
      <c r="F11" s="25" t="n">
        <f aca="false">常陸大宮市!F11</f>
        <v>6</v>
      </c>
      <c r="G11" s="30" t="n">
        <f aca="false">常陸大宮市!G11</f>
        <v>2.74</v>
      </c>
      <c r="H11" s="67"/>
    </row>
    <row r="12" customFormat="false" ht="29.25" hidden="false" customHeight="true" outlineLevel="0" collapsed="false">
      <c r="A12" s="1" t="n">
        <f aca="false">常陸大宮市!A13</f>
        <v>4</v>
      </c>
      <c r="B12" s="78" t="str">
        <f aca="false">常陸大宮市!B12</f>
        <v>第3投票区
（大宮西小学校）</v>
      </c>
      <c r="C12" s="79" t="n">
        <f aca="false">常陸大宮市!C12</f>
        <v>1144</v>
      </c>
      <c r="D12" s="79" t="n">
        <f aca="false">常陸大宮市!D12</f>
        <v>1188</v>
      </c>
      <c r="E12" s="25" t="n">
        <f aca="false">常陸大宮市!E12</f>
        <v>2332</v>
      </c>
      <c r="F12" s="25" t="n">
        <f aca="false">常陸大宮市!F12</f>
        <v>6</v>
      </c>
      <c r="G12" s="30" t="n">
        <f aca="false">常陸大宮市!G12</f>
        <v>2</v>
      </c>
      <c r="H12" s="67"/>
    </row>
    <row r="13" customFormat="false" ht="29.25" hidden="false" customHeight="true" outlineLevel="0" collapsed="false">
      <c r="A13" s="1" t="n">
        <f aca="false">常陸大宮市!A14</f>
        <v>5</v>
      </c>
      <c r="B13" s="78" t="str">
        <f aca="false">常陸大宮市!B13</f>
        <v>第4投票区
（玉川農村集落センター）</v>
      </c>
      <c r="C13" s="79" t="n">
        <f aca="false">常陸大宮市!C13</f>
        <v>413</v>
      </c>
      <c r="D13" s="79" t="n">
        <f aca="false">常陸大宮市!D13</f>
        <v>387</v>
      </c>
      <c r="E13" s="25" t="n">
        <f aca="false">常陸大宮市!E13</f>
        <v>800</v>
      </c>
      <c r="F13" s="25" t="n">
        <f aca="false">常陸大宮市!F13</f>
        <v>7</v>
      </c>
      <c r="G13" s="30" t="n">
        <f aca="false">常陸大宮市!G13</f>
        <v>6.78</v>
      </c>
      <c r="H13" s="67"/>
    </row>
    <row r="14" customFormat="false" ht="29.25" hidden="false" customHeight="true" outlineLevel="0" collapsed="false">
      <c r="A14" s="1" t="n">
        <f aca="false">常陸大宮市!A15</f>
        <v>6</v>
      </c>
      <c r="B14" s="78" t="str">
        <f aca="false">常陸大宮市!B14</f>
        <v>第5投票区
（八田集落センター）</v>
      </c>
      <c r="C14" s="79" t="n">
        <f aca="false">常陸大宮市!C14</f>
        <v>354</v>
      </c>
      <c r="D14" s="79" t="n">
        <f aca="false">常陸大宮市!D14</f>
        <v>326</v>
      </c>
      <c r="E14" s="25" t="n">
        <f aca="false">常陸大宮市!E14</f>
        <v>680</v>
      </c>
      <c r="F14" s="25" t="n">
        <f aca="false">常陸大宮市!F14</f>
        <v>5</v>
      </c>
      <c r="G14" s="30" t="n">
        <f aca="false">常陸大宮市!G14</f>
        <v>3.38</v>
      </c>
      <c r="H14" s="67"/>
    </row>
    <row r="15" customFormat="false" ht="29.25" hidden="false" customHeight="true" outlineLevel="0" collapsed="false">
      <c r="A15" s="1" t="n">
        <f aca="false">常陸大宮市!A16</f>
        <v>7</v>
      </c>
      <c r="B15" s="78" t="str">
        <f aca="false">常陸大宮市!B15</f>
        <v>第6投票区
(若林公民館)</v>
      </c>
      <c r="C15" s="79" t="n">
        <f aca="false">常陸大宮市!C15</f>
        <v>411</v>
      </c>
      <c r="D15" s="79" t="n">
        <f aca="false">常陸大宮市!D15</f>
        <v>426</v>
      </c>
      <c r="E15" s="25" t="n">
        <f aca="false">常陸大宮市!E15</f>
        <v>837</v>
      </c>
      <c r="F15" s="25" t="n">
        <f aca="false">常陸大宮市!F15</f>
        <v>5</v>
      </c>
      <c r="G15" s="30" t="n">
        <f aca="false">常陸大宮市!G15</f>
        <v>3</v>
      </c>
      <c r="H15" s="67"/>
    </row>
    <row r="16" customFormat="false" ht="29.25" hidden="false" customHeight="true" outlineLevel="0" collapsed="false">
      <c r="A16" s="1" t="n">
        <f aca="false">常陸大宮市!A17</f>
        <v>8</v>
      </c>
      <c r="B16" s="78" t="str">
        <f aca="false">常陸大宮市!B16</f>
        <v>第7投票区
（大賀小学校）　　</v>
      </c>
      <c r="C16" s="79" t="n">
        <f aca="false">常陸大宮市!C16</f>
        <v>492</v>
      </c>
      <c r="D16" s="79" t="n">
        <f aca="false">常陸大宮市!D16</f>
        <v>510</v>
      </c>
      <c r="E16" s="25" t="n">
        <f aca="false">常陸大宮市!E16</f>
        <v>1002</v>
      </c>
      <c r="F16" s="25" t="n">
        <f aca="false">常陸大宮市!F16</f>
        <v>8</v>
      </c>
      <c r="G16" s="30" t="n">
        <f aca="false">常陸大宮市!G16</f>
        <v>7.59</v>
      </c>
      <c r="H16" s="67"/>
    </row>
    <row r="17" customFormat="false" ht="29.25" hidden="false" customHeight="true" outlineLevel="0" collapsed="false">
      <c r="A17" s="1" t="n">
        <f aca="false">常陸大宮市!A18</f>
        <v>9</v>
      </c>
      <c r="B17" s="78" t="str">
        <f aca="false">常陸大宮市!B17</f>
        <v>第8投票区
（鷹巣ふるさとコミュニティセンター）</v>
      </c>
      <c r="C17" s="79" t="n">
        <f aca="false">常陸大宮市!C17</f>
        <v>510</v>
      </c>
      <c r="D17" s="79" t="n">
        <f aca="false">常陸大宮市!D17</f>
        <v>595</v>
      </c>
      <c r="E17" s="25" t="n">
        <f aca="false">常陸大宮市!E17</f>
        <v>1105</v>
      </c>
      <c r="F17" s="25" t="n">
        <f aca="false">常陸大宮市!F17</f>
        <v>6</v>
      </c>
      <c r="G17" s="30" t="n">
        <f aca="false">常陸大宮市!G17</f>
        <v>4</v>
      </c>
      <c r="H17" s="67"/>
    </row>
    <row r="18" customFormat="false" ht="29.25" hidden="false" customHeight="true" outlineLevel="0" collapsed="false">
      <c r="A18" s="1" t="n">
        <f aca="false">常陸大宮市!A19</f>
        <v>10</v>
      </c>
      <c r="B18" s="78" t="str">
        <f aca="false">常陸大宮市!B18</f>
        <v>第9投票区
（東部コミュニティセンター）</v>
      </c>
      <c r="C18" s="79" t="n">
        <f aca="false">常陸大宮市!C18</f>
        <v>596</v>
      </c>
      <c r="D18" s="79" t="n">
        <f aca="false">常陸大宮市!D18</f>
        <v>587</v>
      </c>
      <c r="E18" s="25" t="n">
        <f aca="false">常陸大宮市!E18</f>
        <v>1183</v>
      </c>
      <c r="F18" s="25" t="n">
        <f aca="false">常陸大宮市!F18</f>
        <v>9</v>
      </c>
      <c r="G18" s="30" t="n">
        <f aca="false">常陸大宮市!G18</f>
        <v>9.02</v>
      </c>
      <c r="H18" s="67"/>
    </row>
    <row r="19" customFormat="false" ht="29.25" hidden="false" customHeight="true" outlineLevel="0" collapsed="false">
      <c r="A19" s="1" t="n">
        <f aca="false">常陸大宮市!A20</f>
        <v>11</v>
      </c>
      <c r="B19" s="78" t="str">
        <f aca="false">常陸大宮市!B19</f>
        <v>第10投票区
(上岩瀬新農村集落センター)</v>
      </c>
      <c r="C19" s="79" t="n">
        <f aca="false">常陸大宮市!C19</f>
        <v>434</v>
      </c>
      <c r="D19" s="79" t="n">
        <f aca="false">常陸大宮市!D19</f>
        <v>448</v>
      </c>
      <c r="E19" s="25" t="n">
        <f aca="false">常陸大宮市!E19</f>
        <v>882</v>
      </c>
      <c r="F19" s="25" t="n">
        <f aca="false">常陸大宮市!F19</f>
        <v>6</v>
      </c>
      <c r="G19" s="30" t="n">
        <f aca="false">常陸大宮市!G19</f>
        <v>4.43</v>
      </c>
      <c r="H19" s="67"/>
    </row>
    <row r="20" customFormat="false" ht="29.25" hidden="false" customHeight="true" outlineLevel="0" collapsed="false">
      <c r="A20" s="1" t="n">
        <f aca="false">常陸大宮市!A21</f>
        <v>12</v>
      </c>
      <c r="B20" s="78" t="str">
        <f aca="false">常陸大宮市!B20</f>
        <v>第11投票区
（宇留野台ふれあい交流センター）</v>
      </c>
      <c r="C20" s="79" t="n">
        <f aca="false">常陸大宮市!C20</f>
        <v>337</v>
      </c>
      <c r="D20" s="79" t="n">
        <f aca="false">常陸大宮市!D20</f>
        <v>349</v>
      </c>
      <c r="E20" s="25" t="n">
        <f aca="false">常陸大宮市!E20</f>
        <v>686</v>
      </c>
      <c r="F20" s="25" t="n">
        <f aca="false">常陸大宮市!F20</f>
        <v>5</v>
      </c>
      <c r="G20" s="30" t="n">
        <f aca="false">常陸大宮市!G20</f>
        <v>2.14</v>
      </c>
      <c r="H20" s="67"/>
    </row>
    <row r="21" customFormat="false" ht="29.25" hidden="false" customHeight="true" outlineLevel="0" collapsed="false">
      <c r="A21" s="1" t="n">
        <f aca="false">常陸大宮市!A22</f>
        <v>13</v>
      </c>
      <c r="B21" s="78" t="str">
        <f aca="false">常陸大宮市!B21</f>
        <v>第12投票区
（泉コミュニティセンター）</v>
      </c>
      <c r="C21" s="79" t="n">
        <f aca="false">常陸大宮市!C21</f>
        <v>803</v>
      </c>
      <c r="D21" s="79" t="n">
        <f aca="false">常陸大宮市!D21</f>
        <v>780</v>
      </c>
      <c r="E21" s="25" t="n">
        <f aca="false">常陸大宮市!E21</f>
        <v>1583</v>
      </c>
      <c r="F21" s="25" t="n">
        <f aca="false">常陸大宮市!F21</f>
        <v>5</v>
      </c>
      <c r="G21" s="30" t="n">
        <f aca="false">常陸大宮市!G21</f>
        <v>1.5</v>
      </c>
      <c r="H21" s="67"/>
    </row>
    <row r="22" customFormat="false" ht="29.25" hidden="false" customHeight="true" outlineLevel="0" collapsed="false">
      <c r="A22" s="1" t="n">
        <f aca="false">常陸大宮市!A23</f>
        <v>14</v>
      </c>
      <c r="B22" s="78" t="str">
        <f aca="false">常陸大宮市!B22</f>
        <v>第13投票区
(下村田公民館)</v>
      </c>
      <c r="C22" s="79" t="n">
        <f aca="false">常陸大宮市!C22</f>
        <v>342</v>
      </c>
      <c r="D22" s="79" t="n">
        <f aca="false">常陸大宮市!D22</f>
        <v>343</v>
      </c>
      <c r="E22" s="25" t="n">
        <f aca="false">常陸大宮市!E22</f>
        <v>685</v>
      </c>
      <c r="F22" s="25" t="n">
        <f aca="false">常陸大宮市!F22</f>
        <v>6</v>
      </c>
      <c r="G22" s="30" t="n">
        <f aca="false">常陸大宮市!G22</f>
        <v>2.96</v>
      </c>
      <c r="H22" s="67"/>
    </row>
    <row r="23" customFormat="false" ht="29.25" hidden="false" customHeight="true" outlineLevel="0" collapsed="false">
      <c r="A23" s="1" t="n">
        <f aca="false">常陸大宮市!A24</f>
        <v>15</v>
      </c>
      <c r="B23" s="78" t="str">
        <f aca="false">常陸大宮市!B23</f>
        <v>第14投票区
（大宮公民館村石分館）</v>
      </c>
      <c r="C23" s="79" t="n">
        <f aca="false">常陸大宮市!C23</f>
        <v>917</v>
      </c>
      <c r="D23" s="79" t="n">
        <f aca="false">常陸大宮市!D23</f>
        <v>939</v>
      </c>
      <c r="E23" s="25" t="n">
        <f aca="false">常陸大宮市!E23</f>
        <v>1856</v>
      </c>
      <c r="F23" s="25" t="n">
        <f aca="false">常陸大宮市!F23</f>
        <v>6</v>
      </c>
      <c r="G23" s="30" t="n">
        <f aca="false">常陸大宮市!G23</f>
        <v>3.98</v>
      </c>
      <c r="H23" s="67"/>
    </row>
    <row r="24" customFormat="false" ht="29.25" hidden="false" customHeight="true" outlineLevel="0" collapsed="false">
      <c r="A24" s="1" t="n">
        <f aca="false">常陸大宮市!A25</f>
        <v>16</v>
      </c>
      <c r="B24" s="78" t="str">
        <f aca="false">常陸大宮市!B24</f>
        <v>第15投票区
(小場公民館)</v>
      </c>
      <c r="C24" s="79" t="n">
        <f aca="false">常陸大宮市!C24</f>
        <v>342</v>
      </c>
      <c r="D24" s="79" t="n">
        <f aca="false">常陸大宮市!D24</f>
        <v>347</v>
      </c>
      <c r="E24" s="25" t="n">
        <f aca="false">常陸大宮市!E24</f>
        <v>689</v>
      </c>
      <c r="F24" s="25" t="n">
        <f aca="false">常陸大宮市!F24</f>
        <v>6</v>
      </c>
      <c r="G24" s="30" t="n">
        <f aca="false">常陸大宮市!G24</f>
        <v>7.5</v>
      </c>
      <c r="H24" s="67"/>
    </row>
    <row r="25" customFormat="false" ht="29.25" hidden="false" customHeight="true" outlineLevel="0" collapsed="false">
      <c r="A25" s="1" t="n">
        <f aca="false">常陸大宮市!A26</f>
        <v>17</v>
      </c>
      <c r="B25" s="78" t="str">
        <f aca="false">常陸大宮市!B25</f>
        <v>第16投票区
（大宮公民館大場分館）</v>
      </c>
      <c r="C25" s="79" t="n">
        <f aca="false">常陸大宮市!C25</f>
        <v>459</v>
      </c>
      <c r="D25" s="79" t="n">
        <f aca="false">常陸大宮市!D25</f>
        <v>428</v>
      </c>
      <c r="E25" s="25" t="n">
        <f aca="false">常陸大宮市!E25</f>
        <v>887</v>
      </c>
      <c r="F25" s="25" t="n">
        <f aca="false">常陸大宮市!F25</f>
        <v>8</v>
      </c>
      <c r="G25" s="30" t="n">
        <f aca="false">常陸大宮市!G25</f>
        <v>8.2</v>
      </c>
      <c r="H25" s="67"/>
    </row>
    <row r="26" customFormat="false" ht="29.25" hidden="false" customHeight="true" outlineLevel="0" collapsed="false">
      <c r="A26" s="1" t="n">
        <f aca="false">常陸大宮市!A27</f>
        <v>18</v>
      </c>
      <c r="B26" s="78" t="str">
        <f aca="false">常陸大宮市!B26</f>
        <v>第17投票区
（大宮公民館塩田分館）</v>
      </c>
      <c r="C26" s="79" t="n">
        <f aca="false">常陸大宮市!C26</f>
        <v>335</v>
      </c>
      <c r="D26" s="79" t="n">
        <f aca="false">常陸大宮市!D26</f>
        <v>342</v>
      </c>
      <c r="E26" s="25" t="n">
        <f aca="false">常陸大宮市!E26</f>
        <v>677</v>
      </c>
      <c r="F26" s="25" t="n">
        <f aca="false">常陸大宮市!F26</f>
        <v>7</v>
      </c>
      <c r="G26" s="30" t="n">
        <f aca="false">常陸大宮市!G26</f>
        <v>10.04</v>
      </c>
      <c r="H26" s="67"/>
    </row>
    <row r="27" customFormat="false" ht="29.25" hidden="false" customHeight="true" outlineLevel="0" collapsed="false">
      <c r="A27" s="1" t="n">
        <f aca="false">常陸大宮市!A28</f>
        <v>19</v>
      </c>
      <c r="B27" s="78" t="str">
        <f aca="false">常陸大宮市!B27</f>
        <v>第18投票区
(山方公民館)</v>
      </c>
      <c r="C27" s="79" t="n">
        <f aca="false">常陸大宮市!C27</f>
        <v>641</v>
      </c>
      <c r="D27" s="79" t="n">
        <f aca="false">常陸大宮市!D27</f>
        <v>661</v>
      </c>
      <c r="E27" s="25" t="n">
        <f aca="false">常陸大宮市!E27</f>
        <v>1302</v>
      </c>
      <c r="F27" s="25" t="n">
        <f aca="false">常陸大宮市!F27</f>
        <v>9</v>
      </c>
      <c r="G27" s="30" t="n">
        <f aca="false">常陸大宮市!G27</f>
        <v>8.79</v>
      </c>
      <c r="H27" s="67"/>
    </row>
    <row r="28" customFormat="false" ht="29.25" hidden="false" customHeight="true" outlineLevel="0" collapsed="false">
      <c r="A28" s="1" t="n">
        <f aca="false">常陸大宮市!A29</f>
        <v>20</v>
      </c>
      <c r="B28" s="78" t="str">
        <f aca="false">常陸大宮市!B28</f>
        <v>第19投票区
（芝新農村集落センター）</v>
      </c>
      <c r="C28" s="79" t="n">
        <f aca="false">常陸大宮市!C28</f>
        <v>266</v>
      </c>
      <c r="D28" s="79" t="n">
        <f aca="false">常陸大宮市!D28</f>
        <v>269</v>
      </c>
      <c r="E28" s="25" t="n">
        <f aca="false">常陸大宮市!E28</f>
        <v>535</v>
      </c>
      <c r="F28" s="25" t="n">
        <f aca="false">常陸大宮市!F28</f>
        <v>6</v>
      </c>
      <c r="G28" s="30" t="n">
        <f aca="false">常陸大宮市!G28</f>
        <v>4.55</v>
      </c>
      <c r="H28" s="67"/>
    </row>
    <row r="29" customFormat="false" ht="29.25" hidden="false" customHeight="true" outlineLevel="0" collapsed="false">
      <c r="A29" s="1" t="n">
        <f aca="false">常陸大宮市!A30</f>
        <v>21</v>
      </c>
      <c r="B29" s="78" t="str">
        <f aca="false">常陸大宮市!B29</f>
        <v>第20投票区
（山方公民館野上分館）</v>
      </c>
      <c r="C29" s="79" t="n">
        <f aca="false">常陸大宮市!C29</f>
        <v>602</v>
      </c>
      <c r="D29" s="79" t="n">
        <f aca="false">常陸大宮市!D29</f>
        <v>612</v>
      </c>
      <c r="E29" s="25" t="n">
        <f aca="false">常陸大宮市!E29</f>
        <v>1214</v>
      </c>
      <c r="F29" s="25" t="n">
        <f aca="false">常陸大宮市!F29</f>
        <v>7</v>
      </c>
      <c r="G29" s="30" t="n">
        <f aca="false">常陸大宮市!G29</f>
        <v>6.02</v>
      </c>
      <c r="H29" s="67"/>
    </row>
    <row r="30" customFormat="false" ht="29.25" hidden="false" customHeight="true" outlineLevel="0" collapsed="false">
      <c r="A30" s="1" t="n">
        <f aca="false">常陸大宮市!A31</f>
        <v>22</v>
      </c>
      <c r="B30" s="78" t="str">
        <f aca="false">常陸大宮市!B30</f>
        <v>第21投票区
（山方公民館舟生分館）</v>
      </c>
      <c r="C30" s="79" t="n">
        <f aca="false">常陸大宮市!C30</f>
        <v>178</v>
      </c>
      <c r="D30" s="79" t="n">
        <f aca="false">常陸大宮市!D30</f>
        <v>187</v>
      </c>
      <c r="E30" s="25" t="n">
        <f aca="false">常陸大宮市!E30</f>
        <v>365</v>
      </c>
      <c r="F30" s="25" t="n">
        <f aca="false">常陸大宮市!F30</f>
        <v>6</v>
      </c>
      <c r="G30" s="30" t="n">
        <f aca="false">常陸大宮市!G30</f>
        <v>7.08</v>
      </c>
      <c r="H30" s="67"/>
    </row>
    <row r="31" customFormat="false" ht="29.25" hidden="false" customHeight="true" outlineLevel="0" collapsed="false">
      <c r="A31" s="1" t="n">
        <f aca="false">常陸大宮市!A32</f>
        <v>23</v>
      </c>
      <c r="B31" s="78" t="str">
        <f aca="false">常陸大宮市!B31</f>
        <v>第22投票区
（山方農村環境改善センター）</v>
      </c>
      <c r="C31" s="79" t="n">
        <f aca="false">常陸大宮市!C31</f>
        <v>199</v>
      </c>
      <c r="D31" s="79" t="n">
        <f aca="false">常陸大宮市!D31</f>
        <v>200</v>
      </c>
      <c r="E31" s="25" t="n">
        <f aca="false">常陸大宮市!E31</f>
        <v>399</v>
      </c>
      <c r="F31" s="25" t="n">
        <f aca="false">常陸大宮市!F31</f>
        <v>7</v>
      </c>
      <c r="G31" s="30" t="n">
        <f aca="false">常陸大宮市!G31</f>
        <v>20.27</v>
      </c>
      <c r="H31" s="67"/>
    </row>
    <row r="32" customFormat="false" ht="29.25" hidden="false" customHeight="true" outlineLevel="0" collapsed="false">
      <c r="A32" s="1" t="n">
        <f aca="false">常陸大宮市!A33</f>
        <v>24</v>
      </c>
      <c r="B32" s="78" t="str">
        <f aca="false">常陸大宮市!B32</f>
        <v>第23投票区
（山方公民館小貫分館）</v>
      </c>
      <c r="C32" s="79" t="n">
        <f aca="false">常陸大宮市!C32</f>
        <v>225</v>
      </c>
      <c r="D32" s="79" t="n">
        <f aca="false">常陸大宮市!D32</f>
        <v>230</v>
      </c>
      <c r="E32" s="25" t="n">
        <f aca="false">常陸大宮市!E32</f>
        <v>455</v>
      </c>
      <c r="F32" s="25" t="n">
        <f aca="false">常陸大宮市!F32</f>
        <v>6</v>
      </c>
      <c r="G32" s="30" t="n">
        <f aca="false">常陸大宮市!G32</f>
        <v>6.61</v>
      </c>
      <c r="H32" s="67"/>
    </row>
    <row r="33" customFormat="false" ht="29.25" hidden="false" customHeight="true" outlineLevel="0" collapsed="false">
      <c r="A33" s="1" t="n">
        <f aca="false">常陸大宮市!A34</f>
        <v>25</v>
      </c>
      <c r="B33" s="78" t="str">
        <f aca="false">常陸大宮市!B33</f>
        <v>第24投票区
（山方農村集落多目的共同利用施設）</v>
      </c>
      <c r="C33" s="79" t="n">
        <f aca="false">常陸大宮市!C33</f>
        <v>249</v>
      </c>
      <c r="D33" s="79" t="n">
        <f aca="false">常陸大宮市!D33</f>
        <v>234</v>
      </c>
      <c r="E33" s="25" t="n">
        <f aca="false">常陸大宮市!E33</f>
        <v>483</v>
      </c>
      <c r="F33" s="25" t="n">
        <f aca="false">常陸大宮市!F33</f>
        <v>7</v>
      </c>
      <c r="G33" s="30" t="n">
        <f aca="false">常陸大宮市!G33</f>
        <v>14.03</v>
      </c>
      <c r="H33" s="67"/>
    </row>
    <row r="34" customFormat="false" ht="29.25" hidden="false" customHeight="true" outlineLevel="0" collapsed="false">
      <c r="A34" s="1" t="n">
        <f aca="false">常陸大宮市!A35</f>
        <v>26</v>
      </c>
      <c r="B34" s="78" t="str">
        <f aca="false">常陸大宮市!B34</f>
        <v>第25投票区
(山方公民館久隆分館）</v>
      </c>
      <c r="C34" s="79" t="n">
        <f aca="false">常陸大宮市!C34</f>
        <v>36</v>
      </c>
      <c r="D34" s="79" t="n">
        <f aca="false">常陸大宮市!D34</f>
        <v>35</v>
      </c>
      <c r="E34" s="25" t="n">
        <f aca="false">常陸大宮市!E34</f>
        <v>71</v>
      </c>
      <c r="F34" s="25" t="n">
        <f aca="false">常陸大宮市!F34</f>
        <v>2</v>
      </c>
      <c r="G34" s="30" t="n">
        <f aca="false">常陸大宮市!G34</f>
        <v>8.24</v>
      </c>
      <c r="H34" s="67"/>
    </row>
    <row r="35" customFormat="false" ht="29.25" hidden="false" customHeight="true" outlineLevel="0" collapsed="false">
      <c r="A35" s="1" t="n">
        <f aca="false">常陸大宮市!A36</f>
        <v>27</v>
      </c>
      <c r="B35" s="78" t="str">
        <f aca="false">常陸大宮市!B35</f>
        <v>第26投票区
(山方公民館長田分館）</v>
      </c>
      <c r="C35" s="80" t="n">
        <f aca="false">常陸大宮市!C35</f>
        <v>238</v>
      </c>
      <c r="D35" s="80" t="n">
        <f aca="false">常陸大宮市!D35</f>
        <v>238</v>
      </c>
      <c r="E35" s="81" t="n">
        <f aca="false">常陸大宮市!E35</f>
        <v>476</v>
      </c>
      <c r="F35" s="81" t="n">
        <f aca="false">常陸大宮市!F35</f>
        <v>7</v>
      </c>
      <c r="G35" s="82" t="n">
        <f aca="false">常陸大宮市!G35</f>
        <v>8.49</v>
      </c>
      <c r="H35" s="67"/>
    </row>
    <row r="36" customFormat="false" ht="29.25" hidden="false" customHeight="true" outlineLevel="0" collapsed="false">
      <c r="A36" s="1" t="n">
        <f aca="false">常陸大宮市!A37</f>
        <v>28</v>
      </c>
      <c r="B36" s="78" t="str">
        <f aca="false">常陸大宮市!B36</f>
        <v>第27投票区
（表郷みらい館）</v>
      </c>
      <c r="C36" s="79" t="n">
        <f aca="false">常陸大宮市!C36</f>
        <v>115</v>
      </c>
      <c r="D36" s="79" t="n">
        <f aca="false">常陸大宮市!D36</f>
        <v>88</v>
      </c>
      <c r="E36" s="25" t="n">
        <f aca="false">常陸大宮市!E36</f>
        <v>203</v>
      </c>
      <c r="F36" s="25" t="n">
        <f aca="false">常陸大宮市!F36</f>
        <v>6</v>
      </c>
      <c r="G36" s="30" t="n">
        <f aca="false">常陸大宮市!G36</f>
        <v>11.25</v>
      </c>
      <c r="H36" s="67"/>
    </row>
    <row r="37" customFormat="false" ht="29.25" hidden="false" customHeight="true" outlineLevel="0" collapsed="false">
      <c r="A37" s="1" t="n">
        <f aca="false">常陸大宮市!A38</f>
        <v>29</v>
      </c>
      <c r="B37" s="78" t="str">
        <f aca="false">常陸大宮市!B37</f>
        <v>第28投票区
（美和総合福祉センター）</v>
      </c>
      <c r="C37" s="79" t="n">
        <f aca="false">常陸大宮市!C37</f>
        <v>258</v>
      </c>
      <c r="D37" s="79" t="n">
        <f aca="false">常陸大宮市!D37</f>
        <v>266</v>
      </c>
      <c r="E37" s="25" t="n">
        <f aca="false">常陸大宮市!E37</f>
        <v>524</v>
      </c>
      <c r="F37" s="25" t="n">
        <f aca="false">常陸大宮市!F37</f>
        <v>7</v>
      </c>
      <c r="G37" s="30" t="n">
        <f aca="false">常陸大宮市!G37</f>
        <v>13.51</v>
      </c>
      <c r="H37" s="67"/>
    </row>
    <row r="38" customFormat="false" ht="29.25" hidden="false" customHeight="true" outlineLevel="0" collapsed="false">
      <c r="A38" s="1" t="n">
        <f aca="false">常陸大宮市!A39</f>
        <v>30</v>
      </c>
      <c r="B38" s="78" t="str">
        <f aca="false">常陸大宮市!B38</f>
        <v>第29投票区
（美和山村開発センター）</v>
      </c>
      <c r="C38" s="79" t="n">
        <f aca="false">常陸大宮市!C38</f>
        <v>262</v>
      </c>
      <c r="D38" s="79" t="n">
        <f aca="false">常陸大宮市!D38</f>
        <v>254</v>
      </c>
      <c r="E38" s="25" t="n">
        <f aca="false">常陸大宮市!E38</f>
        <v>516</v>
      </c>
      <c r="F38" s="25" t="n">
        <f aca="false">常陸大宮市!F38</f>
        <v>7</v>
      </c>
      <c r="G38" s="30" t="n">
        <f aca="false">常陸大宮市!G38</f>
        <v>10.7</v>
      </c>
      <c r="H38" s="67"/>
    </row>
    <row r="39" customFormat="false" ht="29.25" hidden="false" customHeight="true" outlineLevel="0" collapsed="false">
      <c r="A39" s="1" t="n">
        <f aca="false">常陸大宮市!A40</f>
        <v>31</v>
      </c>
      <c r="B39" s="78" t="str">
        <f aca="false">常陸大宮市!B39</f>
        <v>第30投票区
（美和幼稚園）</v>
      </c>
      <c r="C39" s="79" t="n">
        <f aca="false">常陸大宮市!C39</f>
        <v>226</v>
      </c>
      <c r="D39" s="79" t="n">
        <f aca="false">常陸大宮市!D39</f>
        <v>197</v>
      </c>
      <c r="E39" s="25" t="n">
        <f aca="false">常陸大宮市!E39</f>
        <v>423</v>
      </c>
      <c r="F39" s="25" t="n">
        <f aca="false">常陸大宮市!F39</f>
        <v>7</v>
      </c>
      <c r="G39" s="30" t="n">
        <f aca="false">常陸大宮市!G39</f>
        <v>15.01</v>
      </c>
      <c r="H39" s="67"/>
    </row>
    <row r="40" customFormat="false" ht="29.25" hidden="false" customHeight="true" outlineLevel="0" collapsed="false">
      <c r="A40" s="1" t="n">
        <f aca="false">常陸大宮市!A41</f>
        <v>32</v>
      </c>
      <c r="B40" s="78" t="str">
        <f aca="false">常陸大宮市!B40</f>
        <v>第31投票区
（小田野集落センター）</v>
      </c>
      <c r="C40" s="79" t="n">
        <f aca="false">常陸大宮市!C40</f>
        <v>370</v>
      </c>
      <c r="D40" s="79" t="n">
        <f aca="false">常陸大宮市!D40</f>
        <v>342</v>
      </c>
      <c r="E40" s="25" t="n">
        <f aca="false">常陸大宮市!E40</f>
        <v>712</v>
      </c>
      <c r="F40" s="25" t="n">
        <f aca="false">常陸大宮市!F40</f>
        <v>7</v>
      </c>
      <c r="G40" s="30" t="n">
        <f aca="false">常陸大宮市!G40</f>
        <v>14.81</v>
      </c>
      <c r="H40" s="67"/>
    </row>
    <row r="41" customFormat="false" ht="29.25" hidden="false" customHeight="true" outlineLevel="0" collapsed="false">
      <c r="A41" s="1" t="n">
        <f aca="false">常陸大宮市!A42</f>
        <v>33</v>
      </c>
      <c r="B41" s="78" t="str">
        <f aca="false">常陸大宮市!B41</f>
        <v>第32投票区
（美和高齢者コミュニティセンター）</v>
      </c>
      <c r="C41" s="79" t="n">
        <f aca="false">常陸大宮市!C41</f>
        <v>208</v>
      </c>
      <c r="D41" s="79" t="n">
        <f aca="false">常陸大宮市!D41</f>
        <v>225</v>
      </c>
      <c r="E41" s="25" t="n">
        <f aca="false">常陸大宮市!E41</f>
        <v>433</v>
      </c>
      <c r="F41" s="25" t="n">
        <f aca="false">常陸大宮市!F41</f>
        <v>6</v>
      </c>
      <c r="G41" s="30" t="n">
        <f aca="false">常陸大宮市!G41</f>
        <v>15.11</v>
      </c>
      <c r="H41" s="67"/>
    </row>
    <row r="42" customFormat="false" ht="29.25" hidden="false" customHeight="true" outlineLevel="0" collapsed="false">
      <c r="A42" s="1" t="n">
        <f aca="false">常陸大宮市!A43</f>
        <v>34</v>
      </c>
      <c r="B42" s="78" t="str">
        <f aca="false">常陸大宮市!B42</f>
        <v>第33投票区
（那賀集落農事集会所）</v>
      </c>
      <c r="C42" s="79" t="n">
        <f aca="false">常陸大宮市!C42</f>
        <v>367</v>
      </c>
      <c r="D42" s="79" t="n">
        <f aca="false">常陸大宮市!D42</f>
        <v>352</v>
      </c>
      <c r="E42" s="25" t="n">
        <f aca="false">常陸大宮市!E42</f>
        <v>719</v>
      </c>
      <c r="F42" s="25" t="n">
        <f aca="false">常陸大宮市!F42</f>
        <v>7</v>
      </c>
      <c r="G42" s="30" t="n">
        <f aca="false">常陸大宮市!G42</f>
        <v>10.62</v>
      </c>
      <c r="H42" s="67"/>
    </row>
    <row r="43" customFormat="false" ht="29.25" hidden="false" customHeight="true" outlineLevel="0" collapsed="false">
      <c r="A43" s="1" t="n">
        <f aca="false">常陸大宮市!A44</f>
        <v>35</v>
      </c>
      <c r="B43" s="78" t="str">
        <f aca="false">常陸大宮市!B43</f>
        <v>第34投票区
（緒川支所）</v>
      </c>
      <c r="C43" s="79" t="n">
        <f aca="false">常陸大宮市!C43</f>
        <v>508</v>
      </c>
      <c r="D43" s="79" t="n">
        <f aca="false">常陸大宮市!D43</f>
        <v>552</v>
      </c>
      <c r="E43" s="25" t="n">
        <f aca="false">常陸大宮市!E43</f>
        <v>1060</v>
      </c>
      <c r="F43" s="25" t="n">
        <f aca="false">常陸大宮市!F43</f>
        <v>9</v>
      </c>
      <c r="G43" s="30" t="n">
        <f aca="false">常陸大宮市!G43</f>
        <v>10.25</v>
      </c>
      <c r="H43" s="67"/>
    </row>
    <row r="44" customFormat="false" ht="29.25" hidden="false" customHeight="true" outlineLevel="0" collapsed="false">
      <c r="A44" s="1" t="n">
        <f aca="false">常陸大宮市!A45</f>
        <v>36</v>
      </c>
      <c r="B44" s="78" t="str">
        <f aca="false">常陸大宮市!B44</f>
        <v>第35投票区
（小舟上集落センター）</v>
      </c>
      <c r="C44" s="79" t="n">
        <f aca="false">常陸大宮市!C44</f>
        <v>197</v>
      </c>
      <c r="D44" s="79" t="n">
        <f aca="false">常陸大宮市!D44</f>
        <v>203</v>
      </c>
      <c r="E44" s="25" t="n">
        <f aca="false">常陸大宮市!E44</f>
        <v>400</v>
      </c>
      <c r="F44" s="25" t="n">
        <f aca="false">常陸大宮市!F44</f>
        <v>7</v>
      </c>
      <c r="G44" s="30" t="n">
        <f aca="false">常陸大宮市!G44</f>
        <v>12.41</v>
      </c>
      <c r="H44" s="67"/>
    </row>
    <row r="45" customFormat="false" ht="29.25" hidden="false" customHeight="true" outlineLevel="0" collapsed="false">
      <c r="A45" s="1" t="n">
        <f aca="false">常陸大宮市!A46</f>
        <v>37</v>
      </c>
      <c r="B45" s="78" t="str">
        <f aca="false">常陸大宮市!B45</f>
        <v>第36投票区
（老人福祉センターやすらぎ荘）</v>
      </c>
      <c r="C45" s="79" t="n">
        <f aca="false">常陸大宮市!C45</f>
        <v>130</v>
      </c>
      <c r="D45" s="79" t="n">
        <f aca="false">常陸大宮市!D45</f>
        <v>143</v>
      </c>
      <c r="E45" s="25" t="n">
        <f aca="false">常陸大宮市!E45</f>
        <v>273</v>
      </c>
      <c r="F45" s="25" t="n">
        <f aca="false">常陸大宮市!F45</f>
        <v>6</v>
      </c>
      <c r="G45" s="30" t="n">
        <f aca="false">常陸大宮市!G45</f>
        <v>8.37</v>
      </c>
      <c r="H45" s="67"/>
    </row>
    <row r="46" customFormat="false" ht="29.25" hidden="false" customHeight="true" outlineLevel="0" collapsed="false">
      <c r="A46" s="1" t="n">
        <f aca="false">常陸大宮市!A47</f>
        <v>38</v>
      </c>
      <c r="B46" s="78" t="str">
        <f aca="false">常陸大宮市!B46</f>
        <v>第37投票区
（小瀬沢ふるさとコミュニティセンター）</v>
      </c>
      <c r="C46" s="79" t="n">
        <f aca="false">常陸大宮市!C46</f>
        <v>128</v>
      </c>
      <c r="D46" s="79" t="n">
        <f aca="false">常陸大宮市!D46</f>
        <v>102</v>
      </c>
      <c r="E46" s="25" t="n">
        <f aca="false">常陸大宮市!E46</f>
        <v>230</v>
      </c>
      <c r="F46" s="25" t="n">
        <f aca="false">常陸大宮市!F46</f>
        <v>5</v>
      </c>
      <c r="G46" s="30" t="n">
        <f aca="false">常陸大宮市!G46</f>
        <v>7.22</v>
      </c>
      <c r="H46" s="67"/>
    </row>
    <row r="47" customFormat="false" ht="29.25" hidden="false" customHeight="true" outlineLevel="0" collapsed="false">
      <c r="A47" s="1" t="n">
        <f aca="false">常陸大宮市!A48</f>
        <v>39</v>
      </c>
      <c r="B47" s="78" t="str">
        <f aca="false">常陸大宮市!B47</f>
        <v>第38投票区
（入本郷集落センター）</v>
      </c>
      <c r="C47" s="79" t="n">
        <f aca="false">常陸大宮市!C47</f>
        <v>137</v>
      </c>
      <c r="D47" s="79" t="n">
        <f aca="false">常陸大宮市!D47</f>
        <v>126</v>
      </c>
      <c r="E47" s="25" t="n">
        <f aca="false">常陸大宮市!E47</f>
        <v>263</v>
      </c>
      <c r="F47" s="25" t="n">
        <f aca="false">常陸大宮市!F47</f>
        <v>6</v>
      </c>
      <c r="G47" s="30" t="n">
        <f aca="false">常陸大宮市!G47</f>
        <v>7.87</v>
      </c>
      <c r="H47" s="67"/>
    </row>
    <row r="48" customFormat="false" ht="29.25" hidden="false" customHeight="true" outlineLevel="0" collapsed="false">
      <c r="B48" s="68" t="s">
        <v>63</v>
      </c>
      <c r="C48" s="29" t="n">
        <f aca="false">SUM(C10:C47)</f>
        <v>16097</v>
      </c>
      <c r="D48" s="29" t="n">
        <f aca="false">SUM(D10:D47)</f>
        <v>16281</v>
      </c>
      <c r="E48" s="29" t="n">
        <f aca="false">SUM(E10:E47)</f>
        <v>32378</v>
      </c>
      <c r="F48" s="29" t="n">
        <f aca="false">SUM(F10:F47)</f>
        <v>245</v>
      </c>
      <c r="G48" s="83" t="n">
        <f aca="false">SUM(G10:G47)</f>
        <v>304.05</v>
      </c>
      <c r="H48" s="67"/>
    </row>
    <row r="49" customFormat="false" ht="29.25" hidden="false" customHeight="true" outlineLevel="0" collapsed="false">
      <c r="B49" s="84"/>
      <c r="C49" s="36" t="s">
        <v>58</v>
      </c>
      <c r="D49" s="36"/>
      <c r="E49" s="36"/>
      <c r="F49" s="85"/>
      <c r="G49" s="86"/>
      <c r="H49" s="69"/>
    </row>
    <row r="50" s="39" customFormat="true" ht="29.25" hidden="false" customHeight="true" outlineLevel="0" collapsed="false">
      <c r="A50" s="1"/>
      <c r="B50" s="70" t="str">
        <f aca="false">常陸大宮市!B55</f>
        <v>区分</v>
      </c>
      <c r="C50" s="71" t="str">
        <f aca="false">常陸大宮市!C55:E55</f>
        <v>R3.3.1現在における登録者数</v>
      </c>
      <c r="D50" s="71"/>
      <c r="E50" s="71"/>
      <c r="F50" s="72"/>
      <c r="H50" s="72"/>
    </row>
    <row r="51" s="39" customFormat="true" ht="29.25" hidden="false" customHeight="true" outlineLevel="0" collapsed="false">
      <c r="A51" s="1"/>
      <c r="B51" s="70"/>
      <c r="C51" s="40" t="s">
        <v>9</v>
      </c>
      <c r="D51" s="40" t="s">
        <v>10</v>
      </c>
      <c r="E51" s="18" t="s">
        <v>11</v>
      </c>
      <c r="F51" s="48"/>
      <c r="H51" s="48"/>
    </row>
    <row r="52" s="39" customFormat="true" ht="29.25" hidden="false" customHeight="true" outlineLevel="0" collapsed="false">
      <c r="A52" s="1"/>
      <c r="B52" s="73" t="str">
        <f aca="false">常陸大宮市!B58</f>
        <v>衆院第４区</v>
      </c>
      <c r="C52" s="74" t="n">
        <f aca="false">常陸大宮市!C58</f>
        <v>5</v>
      </c>
      <c r="D52" s="74" t="n">
        <f aca="false">常陸大宮市!D58</f>
        <v>15</v>
      </c>
      <c r="E52" s="75" t="n">
        <f aca="false">SUM(C52:D52)</f>
        <v>20</v>
      </c>
      <c r="F52" s="76"/>
      <c r="H52" s="76"/>
    </row>
    <row r="53" customFormat="false" ht="21.95" hidden="false" customHeight="true" outlineLevel="0" collapsed="false">
      <c r="H53" s="59"/>
    </row>
    <row r="54" customFormat="false" ht="21.95" hidden="false" customHeight="true" outlineLevel="0" collapsed="false">
      <c r="H54" s="59"/>
    </row>
    <row r="55" customFormat="false" ht="21.95" hidden="false" customHeight="true" outlineLevel="0" collapsed="false">
      <c r="H55" s="59"/>
    </row>
    <row r="56" customFormat="false" ht="21.95" hidden="false" customHeight="true" outlineLevel="0" collapsed="false">
      <c r="H56" s="59"/>
    </row>
    <row r="57" customFormat="false" ht="21.95" hidden="false" customHeight="true" outlineLevel="0" collapsed="false">
      <c r="H57" s="59"/>
    </row>
    <row r="58" customFormat="false" ht="21.95" hidden="false" customHeight="true" outlineLevel="0" collapsed="false">
      <c r="H58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Administrator</cp:lastModifiedBy>
  <cp:lastPrinted>2020-08-31T08:42:32Z</cp:lastPrinted>
  <dcterms:modified xsi:type="dcterms:W3CDTF">2021-03-02T05:12:01Z</dcterms:modified>
  <cp:revision>0</cp:revision>
  <dc:subject/>
  <dc:title/>
</cp:coreProperties>
</file>